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い方" sheetId="1" state="visible" r:id="rId2"/>
    <sheet name="記入シート" sheetId="2" state="visible" r:id="rId3"/>
    <sheet name="受診資格一括確認" sheetId="3" state="hidden" r:id="rId4"/>
    <sheet name="出力様式" sheetId="4" state="visible" r:id="rId5"/>
  </sheets>
  <definedNames>
    <definedName function="false" hidden="false" localSheetId="3" name="_xlnm.Print_Area" vbProcedure="false">出力様式!$A$1:$P$497</definedName>
    <definedName function="false" hidden="false" localSheetId="1" name="_xlnm.Print_Area" vbProcedure="false">記入シート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11">
  <si>
    <t xml:space="preserve"> ■ 使用方法について</t>
  </si>
  <si>
    <t xml:space="preserve">～　名簿　～</t>
  </si>
  <si>
    <t xml:space="preserve">①</t>
  </si>
  <si>
    <t xml:space="preserve">「記入シート」　に　記入して下さい。</t>
  </si>
  <si>
    <t xml:space="preserve">送り先</t>
  </si>
  <si>
    <t xml:space="preserve">→記入された内容は他のシートに反映されます。</t>
  </si>
  <si>
    <r>
      <rPr>
        <sz val="18"/>
        <color rgb="FF000000"/>
        <rFont val="メイリオ"/>
        <family val="3"/>
        <charset val="128"/>
      </rPr>
      <t xml:space="preserve">Mail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メイリオ"/>
        <family val="3"/>
        <charset val="128"/>
      </rPr>
      <t xml:space="preserve">kofu-k-kenshin@s.yamanashi-min.jp</t>
    </r>
  </si>
  <si>
    <t xml:space="preserve">※名簿をメール添付される場合、パスワードをお掛けください。</t>
  </si>
  <si>
    <r>
      <rPr>
        <sz val="18"/>
        <color rgb="FF000000"/>
        <rFont val="メイリオ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メイリオ"/>
        <family val="3"/>
        <charset val="128"/>
      </rPr>
      <t xml:space="preserve">055-226-5202</t>
    </r>
  </si>
  <si>
    <t xml:space="preserve">②</t>
  </si>
  <si>
    <t xml:space="preserve">申込書の送付</t>
  </si>
  <si>
    <t xml:space="preserve">A.</t>
  </si>
  <si>
    <t xml:space="preserve">メール添付する場合</t>
  </si>
  <si>
    <t xml:space="preserve">B.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もしくは郵送　で申込書送る場合</t>
    </r>
  </si>
  <si>
    <t xml:space="preserve">→パスワードをかけて頂き</t>
  </si>
  <si>
    <t xml:space="preserve">　「　出力様式　」　シートで印刷した物をお送り下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kofu-k-kenshin@s.yamanashi-min.jp</t>
    </r>
  </si>
  <si>
    <t xml:space="preserve">　に添付送信してください。</t>
  </si>
  <si>
    <r>
      <rPr>
        <sz val="11"/>
        <color rgb="FF000000"/>
        <rFont val="Noto Sans"/>
        <family val="2"/>
      </rPr>
      <t xml:space="preserve">※　パスワードは</t>
    </r>
    <r>
      <rPr>
        <sz val="11"/>
        <color rgb="FF000000"/>
        <rFont val="ＭＳ Ｐ明朝"/>
        <family val="1"/>
        <charset val="128"/>
      </rPr>
      <t xml:space="preserve">ZIP PASS</t>
    </r>
    <r>
      <rPr>
        <sz val="11"/>
        <color rgb="FF000000"/>
        <rFont val="Noto Sans"/>
        <family val="2"/>
      </rPr>
      <t xml:space="preserve">などインストール不要の方法でしたら</t>
    </r>
  </si>
  <si>
    <t xml:space="preserve">　　掛け方にきまりはございません。　下記は１例です。</t>
  </si>
  <si>
    <t xml:space="preserve">健康診断申込用紙</t>
  </si>
  <si>
    <t xml:space="preserve">　    保険組合様　・　健診委託機関等をご利用の場合、
　　　指定の書式をお使い下さい。</t>
  </si>
  <si>
    <t xml:space="preserve">希望の支払方法・郵送方法に○をつけてください</t>
  </si>
  <si>
    <t xml:space="preserve">ご記入日：</t>
  </si>
  <si>
    <t xml:space="preserve">　　　　　　年　　月　　日</t>
  </si>
  <si>
    <t xml:space="preserve">↓</t>
  </si>
  <si>
    <t xml:space="preserve">　事業所 名</t>
  </si>
  <si>
    <t xml:space="preserve">お支払い方法</t>
  </si>
  <si>
    <t xml:space="preserve">　当日支払　（本人名義）</t>
  </si>
  <si>
    <t xml:space="preserve">別請求先</t>
  </si>
  <si>
    <t xml:space="preserve">　事業所 所在地</t>
  </si>
  <si>
    <t xml:space="preserve">　〒　　　－</t>
  </si>
  <si>
    <t xml:space="preserve">　当日支払　（会社名義）</t>
  </si>
  <si>
    <t xml:space="preserve">　翌月請求　（左記　事業所）</t>
  </si>
  <si>
    <t xml:space="preserve">　ご担当者様</t>
  </si>
  <si>
    <t xml:space="preserve">　別請求先</t>
  </si>
  <si>
    <t xml:space="preserve">　電話番号</t>
  </si>
  <si>
    <t xml:space="preserve">健診キット送付先</t>
  </si>
  <si>
    <t xml:space="preserve">　受診者様のご自宅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t xml:space="preserve">　左記　事業所</t>
  </si>
  <si>
    <t xml:space="preserve">　メールアドレス</t>
  </si>
  <si>
    <t xml:space="preserve">　別郵送先</t>
  </si>
  <si>
    <t xml:space="preserve">別郵送先</t>
  </si>
  <si>
    <t xml:space="preserve">結果表郵送先</t>
  </si>
  <si>
    <t xml:space="preserve">健診結果につきましては、誤送を防ぐために受診者様ご自宅への郵送をお願いしております。</t>
  </si>
  <si>
    <r>
      <rPr>
        <sz val="14"/>
        <color rgb="FF000000"/>
        <rFont val="Noto Sans"/>
        <family val="2"/>
      </rPr>
      <t xml:space="preserve">　受診者様のご自宅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会社用提出用含み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部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ご理解・ご協力どうぞお願いいたします。</t>
  </si>
  <si>
    <t xml:space="preserve">被保険者</t>
  </si>
  <si>
    <t xml:space="preserve">種別</t>
  </si>
  <si>
    <t xml:space="preserve">氏　　名</t>
  </si>
  <si>
    <t xml:space="preserve">ﾌﾘｶﾞﾅ</t>
  </si>
  <si>
    <t xml:space="preserve">生年月日</t>
  </si>
  <si>
    <t xml:space="preserve">性別</t>
  </si>
  <si>
    <t xml:space="preserve">保険者番号</t>
  </si>
  <si>
    <t xml:space="preserve">記　号</t>
  </si>
  <si>
    <t xml:space="preserve">番　号</t>
  </si>
  <si>
    <t xml:space="preserve">本人・家族</t>
  </si>
  <si>
    <t xml:space="preserve">コース名</t>
  </si>
  <si>
    <t xml:space="preserve">オプション</t>
  </si>
  <si>
    <t xml:space="preserve">備　考</t>
  </si>
  <si>
    <t xml:space="preserve">健診日</t>
  </si>
  <si>
    <t xml:space="preserve">ご本人様の</t>
  </si>
  <si>
    <t xml:space="preserve">郵便番号</t>
  </si>
  <si>
    <t xml:space="preserve">住　所</t>
  </si>
  <si>
    <t xml:space="preserve">電話番号</t>
  </si>
  <si>
    <t xml:space="preserve">例</t>
  </si>
  <si>
    <t xml:space="preserve">検診　太郎</t>
  </si>
  <si>
    <t xml:space="preserve">ケンシン　タロウ</t>
  </si>
  <si>
    <t xml:space="preserve">男</t>
  </si>
  <si>
    <t xml:space="preserve">〒</t>
  </si>
  <si>
    <r>
      <rPr>
        <sz val="11"/>
        <color rgb="FF000000"/>
        <rFont val="Noto Sans"/>
        <family val="2"/>
      </rPr>
      <t xml:space="preserve">保険者番号（支部コード）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事業所の記号 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保険証の番号 </t>
    </r>
    <r>
      <rPr>
        <sz val="11"/>
        <color rgb="FF000000"/>
        <rFont val="ＭＳ Ｐゴシック"/>
        <family val="3"/>
        <charset val="128"/>
      </rPr>
      <t xml:space="preserve">7byte</t>
    </r>
  </si>
  <si>
    <r>
      <rPr>
        <sz val="11"/>
        <color rgb="FF000000"/>
        <rFont val="Noto Sans"/>
        <family val="2"/>
      </rPr>
      <t xml:space="preserve">被扶養者番号 </t>
    </r>
    <r>
      <rPr>
        <sz val="11"/>
        <color rgb="FF000000"/>
        <rFont val="ＭＳ Ｐゴシック"/>
        <family val="3"/>
        <charset val="128"/>
      </rPr>
      <t xml:space="preserve">2byte</t>
    </r>
  </si>
  <si>
    <r>
      <rPr>
        <sz val="11"/>
        <color rgb="FF000000"/>
        <rFont val="Noto Sans"/>
        <family val="2"/>
      </rPr>
      <t xml:space="preserve">生年月日（西暦） 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健診予定日 </t>
    </r>
    <r>
      <rPr>
        <sz val="11"/>
        <color rgb="FF000000"/>
        <rFont val="ＭＳ Ｐゴシック"/>
        <family val="3"/>
        <charset val="128"/>
      </rPr>
      <t xml:space="preserve">8byte</t>
    </r>
  </si>
  <si>
    <r>
      <rPr>
        <sz val="11"/>
        <color rgb="FF000000"/>
        <rFont val="Noto Sans"/>
        <family val="2"/>
      </rPr>
      <t xml:space="preserve">健診の種類 </t>
    </r>
    <r>
      <rPr>
        <sz val="11"/>
        <color rgb="FF000000"/>
        <rFont val="ＭＳ Ｐゴシック"/>
        <family val="3"/>
        <charset val="128"/>
      </rPr>
      <t xml:space="preserve">1byte 1=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=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付加</t>
    </r>
    <r>
      <rPr>
        <sz val="11"/>
        <color rgb="FF000000"/>
        <rFont val="ＭＳ Ｐゴシック"/>
        <family val="3"/>
        <charset val="128"/>
      </rPr>
      <t xml:space="preserve">. 3=</t>
    </r>
    <r>
      <rPr>
        <sz val="11"/>
        <color rgb="FF000000"/>
        <rFont val="Noto Sans"/>
        <family val="2"/>
      </rPr>
      <t xml:space="preserve">子宮癌単独</t>
    </r>
  </si>
  <si>
    <t xml:space="preserve">事業所様</t>
  </si>
  <si>
    <t xml:space="preserve">　事業所所在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希望の支払い方法・郵送方法に○をつけて下さい。</t>
  </si>
  <si>
    <t xml:space="preserve">お支払い方法　</t>
  </si>
  <si>
    <t xml:space="preserve">当日窓口　</t>
  </si>
  <si>
    <t xml:space="preserve">（　領収書名義は下記にて
　　指定してください　）</t>
  </si>
  <si>
    <t xml:space="preserve">翌月請求書</t>
  </si>
  <si>
    <t xml:space="preserve">　本人名</t>
  </si>
  <si>
    <t xml:space="preserve">　左記事業所</t>
  </si>
  <si>
    <t xml:space="preserve">　左記事業所名義</t>
  </si>
  <si>
    <t xml:space="preserve">健診キット送付先　</t>
  </si>
  <si>
    <t xml:space="preserve">結果表郵送先　</t>
  </si>
  <si>
    <t xml:space="preserve">　　受診者様ご自宅</t>
  </si>
  <si>
    <t xml:space="preserve">※　請求先　・　郵送先が　左記事業所以外　の場合１ページのご記入お願いします。</t>
  </si>
  <si>
    <t xml:space="preserve">　　左記　事業所様</t>
  </si>
  <si>
    <r>
      <rPr>
        <sz val="12"/>
        <color rgb="FF000000"/>
        <rFont val="Noto Sans"/>
        <family val="2"/>
      </rPr>
      <t xml:space="preserve">　　受診者様ご自宅</t>
    </r>
    <r>
      <rPr>
        <sz val="12"/>
        <color rgb="FF000000"/>
        <rFont val="ＭＳ Ｐ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別郵送先</t>
  </si>
  <si>
    <t xml:space="preserve"> ふりがな</t>
  </si>
  <si>
    <t xml:space="preserve"> 性別</t>
  </si>
  <si>
    <t xml:space="preserve"> コース名</t>
  </si>
  <si>
    <t xml:space="preserve"> 保険者
 番号</t>
  </si>
  <si>
    <t xml:space="preserve"> 氏名</t>
  </si>
  <si>
    <t xml:space="preserve"> 生年月日</t>
  </si>
  <si>
    <t xml:space="preserve"> オプション</t>
  </si>
  <si>
    <t xml:space="preserve"> 記号</t>
  </si>
  <si>
    <t xml:space="preserve"> 健診日
 ドック日</t>
  </si>
  <si>
    <t xml:space="preserve"> 電話</t>
  </si>
  <si>
    <t xml:space="preserve"> 備考</t>
  </si>
  <si>
    <t xml:space="preserve"> 番号</t>
  </si>
  <si>
    <t xml:space="preserve"> 住所</t>
  </si>
  <si>
    <t xml:space="preserve"> 本人
 家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00"/>
    <numFmt numFmtId="167" formatCode="00"/>
    <numFmt numFmtId="168" formatCode="@"/>
    <numFmt numFmtId="169" formatCode="0000000"/>
    <numFmt numFmtId="170" formatCode="General"/>
    <numFmt numFmtId="171" formatCode="yyyy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FF6600"/>
      <name val="Noto Sans"/>
      <family val="2"/>
    </font>
    <font>
      <b val="true"/>
      <sz val="16"/>
      <color rgb="FF333399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5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6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6</xdr:row>
      <xdr:rowOff>28440</xdr:rowOff>
    </xdr:from>
    <xdr:to>
      <xdr:col>25</xdr:col>
      <xdr:colOff>110160</xdr:colOff>
      <xdr:row>28</xdr:row>
      <xdr:rowOff>5688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129960" y="1819080"/>
          <a:ext cx="647316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</xdr:row>
      <xdr:rowOff>162000</xdr:rowOff>
    </xdr:from>
    <xdr:to>
      <xdr:col>3</xdr:col>
      <xdr:colOff>170280</xdr:colOff>
      <xdr:row>28</xdr:row>
      <xdr:rowOff>133200</xdr:rowOff>
    </xdr:to>
    <xdr:sp>
      <xdr:nvSpPr>
        <xdr:cNvPr id="1" name="角丸四角形 2"/>
        <xdr:cNvSpPr/>
      </xdr:nvSpPr>
      <xdr:spPr>
        <a:xfrm>
          <a:off x="509400" y="5743800"/>
          <a:ext cx="439920" cy="142560"/>
        </a:xfrm>
        <a:prstGeom prst="roundRect">
          <a:avLst>
            <a:gd name="adj" fmla="val 16667"/>
          </a:avLst>
        </a:prstGeom>
        <a:noFill/>
        <a:ln w="381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3</xdr:row>
      <xdr:rowOff>18360</xdr:rowOff>
    </xdr:from>
    <xdr:to>
      <xdr:col>3</xdr:col>
      <xdr:colOff>20160</xdr:colOff>
      <xdr:row>27</xdr:row>
      <xdr:rowOff>28800</xdr:rowOff>
    </xdr:to>
    <xdr:cxnSp>
      <xdr:nvCxnSpPr>
        <xdr:cNvPr id="2" name="直線矢印コネクタ 5"/>
        <xdr:cNvCxnSpPr/>
      </xdr:nvCxnSpPr>
      <xdr:spPr>
        <a:xfrm flipH="1">
          <a:off x="708480" y="847080"/>
          <a:ext cx="91080" cy="4763880"/>
        </a:xfrm>
        <a:prstGeom prst="straightConnector1">
          <a:avLst/>
        </a:prstGeom>
        <a:ln w="3492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80000</xdr:colOff>
      <xdr:row>28</xdr:row>
      <xdr:rowOff>142560</xdr:rowOff>
    </xdr:to>
    <xdr:sp>
      <xdr:nvSpPr>
        <xdr:cNvPr id="3" name="角丸四角形 6"/>
        <xdr:cNvSpPr/>
      </xdr:nvSpPr>
      <xdr:spPr>
        <a:xfrm>
          <a:off x="1558440" y="5753160"/>
          <a:ext cx="439560" cy="142560"/>
        </a:xfrm>
        <a:prstGeom prst="roundRect">
          <a:avLst>
            <a:gd name="adj" fmla="val 16667"/>
          </a:avLst>
        </a:prstGeom>
        <a:noFill/>
        <a:ln w="381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8680</xdr:colOff>
      <xdr:row>29</xdr:row>
      <xdr:rowOff>66600</xdr:rowOff>
    </xdr:from>
    <xdr:to>
      <xdr:col>13</xdr:col>
      <xdr:colOff>9720</xdr:colOff>
      <xdr:row>34</xdr:row>
      <xdr:rowOff>38160</xdr:rowOff>
    </xdr:to>
    <xdr:cxnSp>
      <xdr:nvCxnSpPr>
        <xdr:cNvPr id="4" name="直線矢印コネクタ 7"/>
        <xdr:cNvCxnSpPr/>
      </xdr:nvCxnSpPr>
      <xdr:spPr>
        <a:xfrm flipH="1" flipV="1">
          <a:off x="1797120" y="5991120"/>
          <a:ext cx="1589400" cy="87696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9720</xdr:colOff>
      <xdr:row>68</xdr:row>
      <xdr:rowOff>114480</xdr:rowOff>
    </xdr:from>
    <xdr:to>
      <xdr:col>18</xdr:col>
      <xdr:colOff>30240</xdr:colOff>
      <xdr:row>77</xdr:row>
      <xdr:rowOff>104760</xdr:rowOff>
    </xdr:to>
    <xdr:pic>
      <xdr:nvPicPr>
        <xdr:cNvPr id="5" name="Picture 126" descr=""/>
        <xdr:cNvPicPr/>
      </xdr:nvPicPr>
      <xdr:blipFill>
        <a:blip r:embed="rId2"/>
        <a:stretch/>
      </xdr:blipFill>
      <xdr:spPr>
        <a:xfrm>
          <a:off x="709200" y="12773160"/>
          <a:ext cx="3996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42560</xdr:rowOff>
    </xdr:from>
    <xdr:to>
      <xdr:col>24</xdr:col>
      <xdr:colOff>160200</xdr:colOff>
      <xdr:row>66</xdr:row>
      <xdr:rowOff>152640</xdr:rowOff>
    </xdr:to>
    <xdr:pic>
      <xdr:nvPicPr>
        <xdr:cNvPr id="6" name="図 8" descr="無題.png"/>
        <xdr:cNvPicPr/>
      </xdr:nvPicPr>
      <xdr:blipFill>
        <a:blip r:embed="rId3"/>
        <a:stretch/>
      </xdr:blipFill>
      <xdr:spPr>
        <a:xfrm>
          <a:off x="0" y="8343720"/>
          <a:ext cx="6393240" cy="41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40</xdr:row>
      <xdr:rowOff>66960</xdr:rowOff>
    </xdr:from>
    <xdr:to>
      <xdr:col>17</xdr:col>
      <xdr:colOff>20520</xdr:colOff>
      <xdr:row>62</xdr:row>
      <xdr:rowOff>114840</xdr:rowOff>
    </xdr:to>
    <xdr:cxnSp>
      <xdr:nvCxnSpPr>
        <xdr:cNvPr id="7" name="直線矢印コネクタ 10"/>
        <xdr:cNvCxnSpPr/>
      </xdr:nvCxnSpPr>
      <xdr:spPr>
        <a:xfrm>
          <a:off x="1897560" y="7925040"/>
          <a:ext cx="2538360" cy="382032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66</xdr:row>
      <xdr:rowOff>28440</xdr:rowOff>
    </xdr:from>
    <xdr:to>
      <xdr:col>18</xdr:col>
      <xdr:colOff>159840</xdr:colOff>
      <xdr:row>72</xdr:row>
      <xdr:rowOff>38160</xdr:rowOff>
    </xdr:to>
    <xdr:cxnSp>
      <xdr:nvCxnSpPr>
        <xdr:cNvPr id="8" name="直線矢印コネクタ 15"/>
        <xdr:cNvCxnSpPr/>
      </xdr:nvCxnSpPr>
      <xdr:spPr>
        <a:xfrm flipH="1">
          <a:off x="2606760" y="12344400"/>
          <a:ext cx="2228400" cy="103860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2</xdr:row>
      <xdr:rowOff>0</xdr:rowOff>
    </xdr:from>
    <xdr:to>
      <xdr:col>6</xdr:col>
      <xdr:colOff>1061280</xdr:colOff>
      <xdr:row>8</xdr:row>
      <xdr:rowOff>333000</xdr:rowOff>
    </xdr:to>
    <xdr:sp>
      <xdr:nvSpPr>
        <xdr:cNvPr id="9" name="角丸四角形 1"/>
        <xdr:cNvSpPr/>
      </xdr:nvSpPr>
      <xdr:spPr>
        <a:xfrm>
          <a:off x="329400" y="571680"/>
          <a:ext cx="7679880" cy="250452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9160</xdr:colOff>
      <xdr:row>2</xdr:row>
      <xdr:rowOff>9360</xdr:rowOff>
    </xdr:from>
    <xdr:to>
      <xdr:col>17</xdr:col>
      <xdr:colOff>1800</xdr:colOff>
      <xdr:row>7</xdr:row>
      <xdr:rowOff>19440</xdr:rowOff>
    </xdr:to>
    <xdr:sp>
      <xdr:nvSpPr>
        <xdr:cNvPr id="10" name="角丸四角形 2"/>
        <xdr:cNvSpPr/>
      </xdr:nvSpPr>
      <xdr:spPr>
        <a:xfrm>
          <a:off x="19406160" y="581040"/>
          <a:ext cx="8580600" cy="182916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0</xdr:row>
      <xdr:rowOff>133560</xdr:rowOff>
    </xdr:from>
    <xdr:to>
      <xdr:col>7</xdr:col>
      <xdr:colOff>511200</xdr:colOff>
      <xdr:row>1</xdr:row>
      <xdr:rowOff>85680</xdr:rowOff>
    </xdr:to>
    <xdr:sp>
      <xdr:nvSpPr>
        <xdr:cNvPr id="11" name="大かっこ 3"/>
        <xdr:cNvSpPr/>
      </xdr:nvSpPr>
      <xdr:spPr>
        <a:xfrm>
          <a:off x="4479480" y="133560"/>
          <a:ext cx="40798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4</xdr:row>
      <xdr:rowOff>18720</xdr:rowOff>
    </xdr:from>
    <xdr:to>
      <xdr:col>16</xdr:col>
      <xdr:colOff>2301120</xdr:colOff>
      <xdr:row>14</xdr:row>
      <xdr:rowOff>247320</xdr:rowOff>
    </xdr:to>
    <xdr:sp>
      <xdr:nvSpPr>
        <xdr:cNvPr id="12" name="右大かっこ 6"/>
        <xdr:cNvSpPr/>
      </xdr:nvSpPr>
      <xdr:spPr>
        <a:xfrm rot="16200000">
          <a:off x="24266880" y="1425960"/>
          <a:ext cx="228600" cy="7129800"/>
        </a:xfrm>
        <a:custGeom>
          <a:avLst/>
          <a:gdLst>
            <a:gd name="textAreaLeft" fmla="*/ 0 w 228600"/>
            <a:gd name="textAreaRight" fmla="*/ 160560 w 228600"/>
            <a:gd name="textAreaTop" fmla="*/ 10440 h 7129800"/>
            <a:gd name="textAreaBottom" fmla="*/ 7119360 h 712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5"/>
              </a:cubicBezTo>
              <a:lnTo>
                <a:pt x="21600" y="21535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507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10</xdr:row>
      <xdr:rowOff>162360</xdr:rowOff>
    </xdr:from>
    <xdr:to>
      <xdr:col>25</xdr:col>
      <xdr:colOff>500400</xdr:colOff>
      <xdr:row>13</xdr:row>
      <xdr:rowOff>114120</xdr:rowOff>
    </xdr:to>
    <xdr:sp>
      <xdr:nvSpPr>
        <xdr:cNvPr id="13" name="角丸四角形吹き出し 7"/>
        <xdr:cNvSpPr/>
      </xdr:nvSpPr>
      <xdr:spPr>
        <a:xfrm>
          <a:off x="28195920" y="3610440"/>
          <a:ext cx="8795880" cy="1009080"/>
        </a:xfrm>
        <a:prstGeom prst="wedgeRoundRectCallout">
          <a:avLst>
            <a:gd name="adj1" fmla="val -51379"/>
            <a:gd name="adj2" fmla="val 74763"/>
            <a:gd name="adj3" fmla="val 16667"/>
          </a:avLst>
        </a:prstGeom>
        <a:solidFill>
          <a:srgbClr val="ffffff"/>
        </a:solidFill>
        <a:ln w="475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前回履歴の有無を確認、するために使用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 空欄の場合はお電話等でご本人確認させて頂く場合もござい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郵送先がご自宅の場合は記入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9160</xdr:colOff>
      <xdr:row>8</xdr:row>
      <xdr:rowOff>9720</xdr:rowOff>
    </xdr:from>
    <xdr:to>
      <xdr:col>17</xdr:col>
      <xdr:colOff>1800</xdr:colOff>
      <xdr:row>13</xdr:row>
      <xdr:rowOff>19080</xdr:rowOff>
    </xdr:to>
    <xdr:sp>
      <xdr:nvSpPr>
        <xdr:cNvPr id="14" name="角丸四角形 8"/>
        <xdr:cNvSpPr/>
      </xdr:nvSpPr>
      <xdr:spPr>
        <a:xfrm>
          <a:off x="19406160" y="2752920"/>
          <a:ext cx="8580600" cy="177156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5</xdr:row>
      <xdr:rowOff>257400</xdr:rowOff>
    </xdr:from>
    <xdr:to>
      <xdr:col>11</xdr:col>
      <xdr:colOff>2652480</xdr:colOff>
      <xdr:row>5</xdr:row>
      <xdr:rowOff>258120</xdr:rowOff>
    </xdr:to>
    <xdr:cxnSp>
      <xdr:nvCxnSpPr>
        <xdr:cNvPr id="15" name="直線矢印コネクタ 10"/>
        <xdr:cNvCxnSpPr/>
      </xdr:nvCxnSpPr>
      <xdr:spPr>
        <a:xfrm>
          <a:off x="16656480" y="1886040"/>
          <a:ext cx="2583360" cy="1080"/>
        </a:xfrm>
        <a:prstGeom prst="straightConnector1">
          <a:avLst/>
        </a:prstGeom>
        <a:ln w="50760">
          <a:solidFill>
            <a:srgbClr val="4f6228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9120</xdr:colOff>
      <xdr:row>8</xdr:row>
      <xdr:rowOff>189720</xdr:rowOff>
    </xdr:from>
    <xdr:to>
      <xdr:col>11</xdr:col>
      <xdr:colOff>1892160</xdr:colOff>
      <xdr:row>8</xdr:row>
      <xdr:rowOff>190440</xdr:rowOff>
    </xdr:to>
    <xdr:cxnSp>
      <xdr:nvCxnSpPr>
        <xdr:cNvPr id="16" name="直線矢印コネクタ 11"/>
        <xdr:cNvCxnSpPr/>
      </xdr:nvCxnSpPr>
      <xdr:spPr>
        <a:xfrm>
          <a:off x="16656120" y="2932920"/>
          <a:ext cx="1823400" cy="1080"/>
        </a:xfrm>
        <a:prstGeom prst="straightConnector1">
          <a:avLst/>
        </a:prstGeom>
        <a:ln w="5076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2</xdr:row>
      <xdr:rowOff>18720</xdr:rowOff>
    </xdr:from>
    <xdr:to>
      <xdr:col>10</xdr:col>
      <xdr:colOff>211320</xdr:colOff>
      <xdr:row>6</xdr:row>
      <xdr:rowOff>171360</xdr:rowOff>
    </xdr:to>
    <xdr:sp>
      <xdr:nvSpPr>
        <xdr:cNvPr id="17" name="角丸四角形吹き出し 1"/>
        <xdr:cNvSpPr/>
      </xdr:nvSpPr>
      <xdr:spPr>
        <a:xfrm>
          <a:off x="10077120" y="361800"/>
          <a:ext cx="3680640" cy="838440"/>
        </a:xfrm>
        <a:prstGeom prst="wedgeRoundRectCallout">
          <a:avLst>
            <a:gd name="adj1" fmla="val -57268"/>
            <a:gd name="adj2" fmla="val -41597"/>
            <a:gd name="adj3" fmla="val 16667"/>
          </a:avLst>
        </a:prstGeom>
        <a:solidFill>
          <a:srgbClr val="fdead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　記入があれ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表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　付加健診　・　子宮癌単独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手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720</xdr:rowOff>
    </xdr:from>
    <xdr:to>
      <xdr:col>8</xdr:col>
      <xdr:colOff>10800</xdr:colOff>
      <xdr:row>32</xdr:row>
      <xdr:rowOff>10080</xdr:rowOff>
    </xdr:to>
    <xdr:sp>
      <xdr:nvSpPr>
        <xdr:cNvPr id="18" name="角丸四角形 1"/>
        <xdr:cNvSpPr/>
      </xdr:nvSpPr>
      <xdr:spPr>
        <a:xfrm>
          <a:off x="159480" y="8048160"/>
          <a:ext cx="6036840" cy="2296440"/>
        </a:xfrm>
        <a:prstGeom prst="roundRect">
          <a:avLst>
            <a:gd name="adj" fmla="val 769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720</xdr:colOff>
      <xdr:row>13</xdr:row>
      <xdr:rowOff>361800</xdr:rowOff>
    </xdr:to>
    <xdr:sp>
      <xdr:nvSpPr>
        <xdr:cNvPr id="19" name="角丸四角形 2"/>
        <xdr:cNvSpPr/>
      </xdr:nvSpPr>
      <xdr:spPr>
        <a:xfrm>
          <a:off x="139680" y="3095640"/>
          <a:ext cx="10434600" cy="180972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4</xdr:col>
      <xdr:colOff>720</xdr:colOff>
      <xdr:row>19</xdr:row>
      <xdr:rowOff>362160</xdr:rowOff>
    </xdr:to>
    <xdr:sp>
      <xdr:nvSpPr>
        <xdr:cNvPr id="20" name="角丸四角形 3"/>
        <xdr:cNvSpPr/>
      </xdr:nvSpPr>
      <xdr:spPr>
        <a:xfrm>
          <a:off x="139680" y="5267160"/>
          <a:ext cx="10434600" cy="181008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7</xdr:row>
      <xdr:rowOff>333720</xdr:rowOff>
    </xdr:to>
    <xdr:sp>
      <xdr:nvSpPr>
        <xdr:cNvPr id="21" name="角丸四角形 4"/>
        <xdr:cNvSpPr/>
      </xdr:nvSpPr>
      <xdr:spPr>
        <a:xfrm>
          <a:off x="139680" y="200160"/>
          <a:ext cx="10434600" cy="250524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3.25" defaultRowHeight="13.5" zeroHeight="false" outlineLevelRow="0" outlineLevelCol="0"/>
  <cols>
    <col collapsed="false" customWidth="false" hidden="false" outlineLevel="0" max="257" min="1" style="1" width="3.24"/>
  </cols>
  <sheetData>
    <row r="1" s="6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5"/>
      <c r="Z1" s="5"/>
    </row>
    <row r="3" s="7" customFormat="true" ht="28.5" hidden="false" customHeight="false" outlineLevel="0" collapsed="false">
      <c r="A3" s="7" t="s">
        <v>2</v>
      </c>
      <c r="B3" s="8" t="s">
        <v>3</v>
      </c>
      <c r="AB3" s="9" t="s">
        <v>4</v>
      </c>
    </row>
    <row r="4" customFormat="false" ht="18.75" hidden="false" customHeight="false" outlineLevel="0" collapsed="false">
      <c r="AB4" s="10"/>
    </row>
    <row r="5" customFormat="false" ht="28.5" hidden="false" customHeight="false" outlineLevel="0" collapsed="false">
      <c r="B5" s="11" t="s">
        <v>5</v>
      </c>
      <c r="AB5" s="12" t="s">
        <v>6</v>
      </c>
    </row>
    <row r="6" customFormat="false" ht="28.5" hidden="false" customHeight="false" outlineLevel="0" collapsed="false">
      <c r="AB6" s="9" t="s">
        <v>7</v>
      </c>
    </row>
    <row r="7" customFormat="false" ht="28.5" hidden="false" customHeight="false" outlineLevel="0" collapsed="false">
      <c r="AB7" s="12" t="s">
        <v>8</v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IV8" s="0"/>
      <c r="IW8" s="0"/>
    </row>
    <row r="33" s="7" customFormat="true" ht="17.25" hidden="false" customHeight="false" outlineLevel="0" collapsed="false">
      <c r="A33" s="7" t="s">
        <v>9</v>
      </c>
      <c r="B33" s="8" t="s">
        <v>10</v>
      </c>
    </row>
    <row r="35" customFormat="false" ht="13.5" hidden="false" customHeight="false" outlineLevel="0" collapsed="false">
      <c r="B35" s="1" t="s">
        <v>11</v>
      </c>
      <c r="C35" s="11" t="s">
        <v>12</v>
      </c>
      <c r="N35" s="1" t="s">
        <v>13</v>
      </c>
      <c r="O35" s="1" t="s">
        <v>14</v>
      </c>
    </row>
    <row r="36" customFormat="false" ht="13.5" hidden="false" customHeight="false" outlineLevel="0" collapsed="false">
      <c r="C36" s="11" t="s">
        <v>15</v>
      </c>
      <c r="O36" s="11" t="s">
        <v>16</v>
      </c>
    </row>
    <row r="37" customFormat="false" ht="13.5" hidden="false" customHeight="false" outlineLevel="0" collapsed="false">
      <c r="C37" s="11" t="s">
        <v>17</v>
      </c>
    </row>
    <row r="38" customFormat="false" ht="13.5" hidden="false" customHeight="false" outlineLevel="0" collapsed="false">
      <c r="C38" s="11" t="s">
        <v>18</v>
      </c>
    </row>
    <row r="40" customFormat="false" ht="13.5" hidden="false" customHeight="false" outlineLevel="0" collapsed="false">
      <c r="D40" s="11" t="s">
        <v>19</v>
      </c>
    </row>
    <row r="41" customFormat="false" ht="13.5" hidden="false" customHeight="false" outlineLevel="0" collapsed="false">
      <c r="D41" s="11" t="s">
        <v>20</v>
      </c>
    </row>
  </sheetData>
  <mergeCells count="3">
    <mergeCell ref="A1:K1"/>
    <mergeCell ref="L1:S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12" activeCellId="0" sqref="B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3" width="4.62"/>
    <col collapsed="false" customWidth="true" hidden="false" outlineLevel="0" max="3" min="2" style="13" width="24.62"/>
    <col collapsed="false" customWidth="true" hidden="false" outlineLevel="0" max="4" min="4" style="14" width="12.75"/>
    <col collapsed="false" customWidth="true" hidden="false" outlineLevel="0" max="5" min="5" style="13" width="6.49"/>
    <col collapsed="false" customWidth="true" hidden="false" outlineLevel="0" max="8" min="6" style="13" width="13.75"/>
    <col collapsed="false" customWidth="true" hidden="false" outlineLevel="0" max="9" min="9" style="13" width="15.99"/>
    <col collapsed="false" customWidth="true" hidden="false" outlineLevel="0" max="10" min="10" style="13" width="21.49"/>
    <col collapsed="false" customWidth="true" hidden="false" outlineLevel="0" max="11" min="11" style="13" width="55.49"/>
    <col collapsed="false" customWidth="true" hidden="false" outlineLevel="0" max="12" min="12" style="13" width="35.62"/>
    <col collapsed="false" customWidth="true" hidden="false" outlineLevel="0" max="13" min="13" style="13" width="16.99"/>
    <col collapsed="false" customWidth="true" hidden="false" outlineLevel="0" max="14" min="14" style="14" width="5.99"/>
    <col collapsed="false" customWidth="true" hidden="false" outlineLevel="0" max="15" min="15" style="14" width="15.75"/>
    <col collapsed="false" customWidth="true" hidden="false" outlineLevel="0" max="16" min="16" style="14" width="38.87"/>
    <col collapsed="false" customWidth="true" hidden="false" outlineLevel="0" max="17" min="17" style="13" width="29.25"/>
    <col collapsed="false" customWidth="true" hidden="false" outlineLevel="0" max="18" min="18" style="13" width="22.87"/>
    <col collapsed="false" customWidth="true" hidden="false" outlineLevel="0" max="22" min="19" style="13" width="14.12"/>
    <col collapsed="false" customWidth="false" hidden="false" outlineLevel="0" max="257" min="23" style="13" width="8.99"/>
  </cols>
  <sheetData>
    <row r="1" customFormat="false" ht="27.75" hidden="false" customHeight="true" outlineLevel="0" collapsed="false">
      <c r="A1" s="15" t="s">
        <v>21</v>
      </c>
      <c r="D1" s="16" t="s">
        <v>22</v>
      </c>
      <c r="E1" s="16"/>
      <c r="F1" s="16"/>
      <c r="G1" s="16"/>
      <c r="H1" s="16"/>
      <c r="I1" s="16"/>
      <c r="J1" s="17" t="s">
        <v>23</v>
      </c>
      <c r="L1" s="18" t="s">
        <v>24</v>
      </c>
      <c r="M1" s="19" t="s">
        <v>25</v>
      </c>
      <c r="N1" s="20"/>
      <c r="O1" s="20"/>
      <c r="P1" s="20"/>
    </row>
    <row r="2" customFormat="false" ht="17.25" hidden="false" customHeight="true" outlineLevel="0" collapsed="false">
      <c r="D2" s="16"/>
      <c r="E2" s="16"/>
      <c r="F2" s="16"/>
      <c r="G2" s="16"/>
      <c r="H2" s="16"/>
      <c r="I2" s="16"/>
      <c r="J2" s="13" t="s">
        <v>26</v>
      </c>
    </row>
    <row r="3" customFormat="false" ht="27.75" hidden="false" customHeight="true" outlineLevel="0" collapsed="false">
      <c r="B3" s="21" t="s">
        <v>27</v>
      </c>
      <c r="C3" s="22"/>
      <c r="D3" s="22"/>
      <c r="E3" s="22"/>
      <c r="F3" s="22"/>
      <c r="G3" s="22"/>
      <c r="H3" s="23"/>
      <c r="I3" s="24" t="s">
        <v>28</v>
      </c>
      <c r="J3" s="25"/>
      <c r="K3" s="26" t="s">
        <v>29</v>
      </c>
      <c r="L3" s="27" t="s">
        <v>30</v>
      </c>
      <c r="M3" s="28" t="s">
        <v>27</v>
      </c>
      <c r="N3" s="29"/>
      <c r="O3" s="29"/>
      <c r="P3" s="29"/>
      <c r="Q3" s="29"/>
      <c r="R3" s="30"/>
    </row>
    <row r="4" customFormat="false" ht="27.75" hidden="false" customHeight="true" outlineLevel="0" collapsed="false">
      <c r="B4" s="31" t="s">
        <v>31</v>
      </c>
      <c r="C4" s="32" t="s">
        <v>32</v>
      </c>
      <c r="D4" s="32"/>
      <c r="E4" s="33"/>
      <c r="F4" s="33"/>
      <c r="G4" s="33"/>
      <c r="H4" s="23"/>
      <c r="I4" s="24"/>
      <c r="J4" s="34"/>
      <c r="K4" s="35" t="s">
        <v>33</v>
      </c>
      <c r="L4" s="36"/>
      <c r="M4" s="37" t="s">
        <v>31</v>
      </c>
      <c r="N4" s="32" t="s">
        <v>32</v>
      </c>
      <c r="O4" s="32"/>
      <c r="P4" s="32"/>
      <c r="Q4" s="32"/>
      <c r="R4" s="30"/>
    </row>
    <row r="5" customFormat="false" ht="27.75" hidden="false" customHeight="true" outlineLevel="0" collapsed="false">
      <c r="B5" s="31"/>
      <c r="C5" s="29"/>
      <c r="D5" s="29"/>
      <c r="E5" s="29"/>
      <c r="F5" s="29"/>
      <c r="G5" s="29"/>
      <c r="H5" s="23"/>
      <c r="I5" s="24"/>
      <c r="J5" s="38"/>
      <c r="K5" s="35" t="s">
        <v>34</v>
      </c>
      <c r="L5" s="36"/>
      <c r="M5" s="37"/>
      <c r="N5" s="29"/>
      <c r="O5" s="29"/>
      <c r="P5" s="29"/>
      <c r="Q5" s="29"/>
      <c r="R5" s="30"/>
    </row>
    <row r="6" customFormat="false" ht="32.25" hidden="false" customHeight="true" outlineLevel="0" collapsed="false">
      <c r="B6" s="39" t="s">
        <v>35</v>
      </c>
      <c r="C6" s="22"/>
      <c r="D6" s="22"/>
      <c r="E6" s="22"/>
      <c r="F6" s="22"/>
      <c r="G6" s="22"/>
      <c r="H6" s="23"/>
      <c r="I6" s="24"/>
      <c r="J6" s="40"/>
      <c r="K6" s="41" t="s">
        <v>36</v>
      </c>
      <c r="L6" s="30"/>
      <c r="M6" s="42" t="s">
        <v>35</v>
      </c>
      <c r="N6" s="43"/>
      <c r="O6" s="43"/>
      <c r="P6" s="43"/>
      <c r="Q6" s="43"/>
      <c r="R6" s="30"/>
    </row>
    <row r="7" customFormat="false" ht="27.75" hidden="false" customHeight="true" outlineLevel="0" collapsed="false">
      <c r="B7" s="39" t="s">
        <v>37</v>
      </c>
      <c r="C7" s="43"/>
      <c r="D7" s="43"/>
      <c r="E7" s="43"/>
      <c r="F7" s="43"/>
      <c r="G7" s="43"/>
      <c r="H7" s="23"/>
      <c r="I7" s="24" t="s">
        <v>38</v>
      </c>
      <c r="J7" s="25"/>
      <c r="K7" s="26" t="s">
        <v>39</v>
      </c>
      <c r="L7" s="30"/>
      <c r="M7" s="44" t="s">
        <v>37</v>
      </c>
      <c r="N7" s="32"/>
      <c r="O7" s="32"/>
      <c r="P7" s="32"/>
      <c r="Q7" s="32"/>
      <c r="R7" s="30"/>
    </row>
    <row r="8" customFormat="false" ht="27.75" hidden="false" customHeight="true" outlineLevel="0" collapsed="false">
      <c r="B8" s="45" t="s">
        <v>40</v>
      </c>
      <c r="C8" s="22"/>
      <c r="D8" s="22"/>
      <c r="E8" s="22"/>
      <c r="F8" s="22"/>
      <c r="G8" s="22"/>
      <c r="H8" s="23"/>
      <c r="I8" s="24"/>
      <c r="J8" s="34"/>
      <c r="K8" s="35" t="s">
        <v>41</v>
      </c>
      <c r="L8" s="30"/>
      <c r="M8" s="30"/>
      <c r="N8" s="46"/>
      <c r="O8" s="46"/>
      <c r="P8" s="46"/>
      <c r="R8" s="23"/>
    </row>
    <row r="9" customFormat="false" ht="27.75" hidden="false" customHeight="true" outlineLevel="0" collapsed="false">
      <c r="B9" s="45" t="s">
        <v>42</v>
      </c>
      <c r="C9" s="47"/>
      <c r="D9" s="47"/>
      <c r="E9" s="47"/>
      <c r="F9" s="47"/>
      <c r="G9" s="47"/>
      <c r="H9" s="23"/>
      <c r="I9" s="24"/>
      <c r="J9" s="40"/>
      <c r="K9" s="48" t="s">
        <v>43</v>
      </c>
      <c r="L9" s="49" t="s">
        <v>44</v>
      </c>
      <c r="M9" s="50" t="s">
        <v>27</v>
      </c>
      <c r="N9" s="29"/>
      <c r="O9" s="29"/>
      <c r="P9" s="29"/>
      <c r="Q9" s="29"/>
      <c r="R9" s="23"/>
    </row>
    <row r="10" customFormat="false" ht="27.75" hidden="false" customHeight="true" outlineLevel="0" collapsed="false">
      <c r="B10" s="51"/>
      <c r="C10" s="51"/>
      <c r="D10" s="51"/>
      <c r="E10" s="51"/>
      <c r="F10" s="51"/>
      <c r="G10" s="51"/>
      <c r="H10" s="23"/>
      <c r="I10" s="24" t="s">
        <v>45</v>
      </c>
      <c r="J10" s="25"/>
      <c r="K10" s="26" t="s">
        <v>39</v>
      </c>
      <c r="L10" s="30"/>
      <c r="M10" s="52" t="s">
        <v>31</v>
      </c>
      <c r="N10" s="32" t="s">
        <v>32</v>
      </c>
      <c r="O10" s="32"/>
      <c r="P10" s="32"/>
      <c r="Q10" s="32"/>
    </row>
    <row r="11" customFormat="false" ht="27.75" hidden="false" customHeight="true" outlineLevel="0" collapsed="false">
      <c r="B11" s="53" t="s">
        <v>46</v>
      </c>
      <c r="C11" s="51"/>
      <c r="D11" s="51"/>
      <c r="E11" s="51"/>
      <c r="F11" s="51"/>
      <c r="G11" s="51"/>
      <c r="H11" s="23"/>
      <c r="I11" s="24"/>
      <c r="J11" s="34"/>
      <c r="K11" s="35" t="s">
        <v>47</v>
      </c>
      <c r="L11" s="30"/>
      <c r="M11" s="52"/>
      <c r="N11" s="29"/>
      <c r="O11" s="29"/>
      <c r="P11" s="29"/>
      <c r="Q11" s="29"/>
    </row>
    <row r="12" customFormat="false" ht="27.75" hidden="false" customHeight="true" outlineLevel="0" collapsed="false">
      <c r="B12" s="53" t="s">
        <v>48</v>
      </c>
      <c r="C12" s="51"/>
      <c r="D12" s="51"/>
      <c r="E12" s="51"/>
      <c r="F12" s="51"/>
      <c r="G12" s="51"/>
      <c r="H12" s="23"/>
      <c r="I12" s="24"/>
      <c r="J12" s="54"/>
      <c r="K12" s="55"/>
      <c r="L12" s="30"/>
      <c r="M12" s="56" t="s">
        <v>35</v>
      </c>
      <c r="N12" s="43"/>
      <c r="O12" s="43"/>
      <c r="P12" s="43"/>
      <c r="Q12" s="43"/>
    </row>
    <row r="13" customFormat="false" ht="27.75" hidden="false" customHeight="true" outlineLevel="0" collapsed="false">
      <c r="B13" s="51"/>
      <c r="C13" s="51"/>
      <c r="D13" s="51"/>
      <c r="E13" s="51"/>
      <c r="F13" s="51"/>
      <c r="G13" s="51"/>
      <c r="H13" s="23"/>
      <c r="I13" s="23"/>
      <c r="J13" s="23"/>
      <c r="K13" s="30"/>
      <c r="L13" s="30"/>
      <c r="M13" s="57" t="s">
        <v>37</v>
      </c>
      <c r="N13" s="32"/>
      <c r="O13" s="32"/>
      <c r="P13" s="32"/>
      <c r="Q13" s="32"/>
    </row>
    <row r="14" customFormat="false" ht="27.75" hidden="false" customHeight="true" outlineLevel="0" collapsed="false">
      <c r="B14" s="51"/>
      <c r="C14" s="51"/>
      <c r="D14" s="51"/>
      <c r="E14" s="51"/>
      <c r="F14" s="51"/>
      <c r="G14" s="51"/>
      <c r="H14" s="23"/>
      <c r="I14" s="23"/>
      <c r="J14" s="23"/>
      <c r="K14" s="30"/>
      <c r="L14" s="30"/>
      <c r="M14" s="30"/>
      <c r="N14" s="46"/>
      <c r="O14" s="46"/>
      <c r="P14" s="46"/>
    </row>
    <row r="15" customFormat="false" ht="27.75" hidden="false" customHeight="true" outlineLevel="0" collapsed="false">
      <c r="B15" s="51"/>
      <c r="C15" s="51"/>
      <c r="D15" s="58"/>
      <c r="E15" s="23"/>
      <c r="F15" s="23"/>
      <c r="G15" s="59" t="s">
        <v>49</v>
      </c>
      <c r="H15" s="59"/>
      <c r="I15" s="59" t="s">
        <v>50</v>
      </c>
      <c r="J15" s="23"/>
    </row>
    <row r="16" customFormat="false" ht="17.25" hidden="false" customHeight="true" outlineLevel="0" collapsed="false">
      <c r="B16" s="60" t="s">
        <v>51</v>
      </c>
      <c r="C16" s="61" t="s">
        <v>52</v>
      </c>
      <c r="D16" s="62" t="s">
        <v>53</v>
      </c>
      <c r="E16" s="61" t="s">
        <v>54</v>
      </c>
      <c r="F16" s="63" t="s">
        <v>55</v>
      </c>
      <c r="G16" s="63" t="s">
        <v>56</v>
      </c>
      <c r="H16" s="63" t="s">
        <v>57</v>
      </c>
      <c r="I16" s="63" t="s">
        <v>58</v>
      </c>
      <c r="J16" s="64" t="s">
        <v>59</v>
      </c>
      <c r="K16" s="63" t="s">
        <v>60</v>
      </c>
      <c r="L16" s="63" t="s">
        <v>61</v>
      </c>
      <c r="M16" s="65" t="s">
        <v>62</v>
      </c>
      <c r="N16" s="66" t="s">
        <v>63</v>
      </c>
      <c r="O16" s="66"/>
      <c r="P16" s="66"/>
      <c r="Q16" s="66"/>
    </row>
    <row r="17" customFormat="false" ht="17.25" hidden="false" customHeight="true" outlineLevel="0" collapsed="false">
      <c r="B17" s="60"/>
      <c r="C17" s="61"/>
      <c r="D17" s="62"/>
      <c r="E17" s="61"/>
      <c r="F17" s="63"/>
      <c r="G17" s="63"/>
      <c r="H17" s="63"/>
      <c r="I17" s="63"/>
      <c r="J17" s="64"/>
      <c r="K17" s="63"/>
      <c r="L17" s="63"/>
      <c r="M17" s="65"/>
      <c r="N17" s="67" t="s">
        <v>64</v>
      </c>
      <c r="O17" s="67"/>
      <c r="P17" s="68" t="s">
        <v>65</v>
      </c>
      <c r="Q17" s="69" t="s">
        <v>66</v>
      </c>
    </row>
    <row r="18" s="80" customFormat="true" ht="24" hidden="false" customHeight="true" outlineLevel="0" collapsed="false">
      <c r="A18" s="70" t="s">
        <v>67</v>
      </c>
      <c r="B18" s="71" t="s">
        <v>68</v>
      </c>
      <c r="C18" s="71" t="s">
        <v>69</v>
      </c>
      <c r="D18" s="72" t="n">
        <v>22433</v>
      </c>
      <c r="E18" s="71" t="s">
        <v>70</v>
      </c>
      <c r="F18" s="73"/>
      <c r="G18" s="71"/>
      <c r="H18" s="71"/>
      <c r="I18" s="71"/>
      <c r="J18" s="73"/>
      <c r="K18" s="73"/>
      <c r="L18" s="74"/>
      <c r="M18" s="75"/>
      <c r="N18" s="76" t="s">
        <v>71</v>
      </c>
      <c r="O18" s="77"/>
      <c r="P18" s="78"/>
      <c r="Q18" s="79"/>
    </row>
    <row r="19" s="80" customFormat="true" ht="28.5" hidden="false" customHeight="true" outlineLevel="0" collapsed="false">
      <c r="A19" s="81" t="n">
        <v>1</v>
      </c>
      <c r="B19" s="82"/>
      <c r="C19" s="82"/>
      <c r="D19" s="83"/>
      <c r="E19" s="82"/>
      <c r="F19" s="84"/>
      <c r="G19" s="85"/>
      <c r="H19" s="85"/>
      <c r="I19" s="85"/>
      <c r="J19" s="86"/>
      <c r="K19" s="84"/>
      <c r="L19" s="87"/>
      <c r="M19" s="88"/>
      <c r="N19" s="89" t="s">
        <v>71</v>
      </c>
      <c r="O19" s="90"/>
      <c r="P19" s="91"/>
      <c r="Q19" s="92"/>
    </row>
    <row r="20" s="80" customFormat="true" ht="28.5" hidden="false" customHeight="true" outlineLevel="0" collapsed="false">
      <c r="A20" s="81" t="n">
        <v>2</v>
      </c>
      <c r="B20" s="82"/>
      <c r="C20" s="82"/>
      <c r="D20" s="83"/>
      <c r="E20" s="82"/>
      <c r="F20" s="84"/>
      <c r="G20" s="85"/>
      <c r="H20" s="85"/>
      <c r="I20" s="85"/>
      <c r="J20" s="86"/>
      <c r="K20" s="84"/>
      <c r="L20" s="87"/>
      <c r="M20" s="88"/>
      <c r="N20" s="89" t="s">
        <v>71</v>
      </c>
      <c r="O20" s="90"/>
      <c r="P20" s="91"/>
      <c r="Q20" s="92"/>
    </row>
    <row r="21" s="80" customFormat="true" ht="28.5" hidden="false" customHeight="true" outlineLevel="0" collapsed="false">
      <c r="A21" s="81" t="n">
        <v>3</v>
      </c>
      <c r="B21" s="82"/>
      <c r="C21" s="82"/>
      <c r="D21" s="83"/>
      <c r="E21" s="82"/>
      <c r="F21" s="84"/>
      <c r="G21" s="85"/>
      <c r="H21" s="85"/>
      <c r="I21" s="85"/>
      <c r="J21" s="86"/>
      <c r="K21" s="84"/>
      <c r="L21" s="87"/>
      <c r="M21" s="88"/>
      <c r="N21" s="89" t="s">
        <v>71</v>
      </c>
      <c r="O21" s="90"/>
      <c r="P21" s="91"/>
      <c r="Q21" s="92"/>
    </row>
    <row r="22" s="80" customFormat="true" ht="28.5" hidden="false" customHeight="true" outlineLevel="0" collapsed="false">
      <c r="A22" s="81" t="n">
        <v>4</v>
      </c>
      <c r="B22" s="82"/>
      <c r="C22" s="82"/>
      <c r="D22" s="83"/>
      <c r="E22" s="82"/>
      <c r="F22" s="84"/>
      <c r="G22" s="85"/>
      <c r="H22" s="85"/>
      <c r="I22" s="85"/>
      <c r="J22" s="86"/>
      <c r="K22" s="84"/>
      <c r="L22" s="87"/>
      <c r="M22" s="88"/>
      <c r="N22" s="89" t="s">
        <v>71</v>
      </c>
      <c r="O22" s="90"/>
      <c r="P22" s="91"/>
      <c r="Q22" s="92"/>
    </row>
    <row r="23" s="80" customFormat="true" ht="28.5" hidden="false" customHeight="true" outlineLevel="0" collapsed="false">
      <c r="A23" s="81" t="n">
        <v>5</v>
      </c>
      <c r="B23" s="82"/>
      <c r="C23" s="82"/>
      <c r="D23" s="83"/>
      <c r="E23" s="82"/>
      <c r="F23" s="84"/>
      <c r="G23" s="85"/>
      <c r="H23" s="85"/>
      <c r="I23" s="85"/>
      <c r="J23" s="86"/>
      <c r="K23" s="84"/>
      <c r="L23" s="87"/>
      <c r="M23" s="88"/>
      <c r="N23" s="89" t="s">
        <v>71</v>
      </c>
      <c r="O23" s="90"/>
      <c r="P23" s="91"/>
      <c r="Q23" s="92"/>
    </row>
    <row r="24" s="80" customFormat="true" ht="28.5" hidden="false" customHeight="true" outlineLevel="0" collapsed="false">
      <c r="A24" s="81" t="n">
        <v>6</v>
      </c>
      <c r="B24" s="82"/>
      <c r="C24" s="82"/>
      <c r="D24" s="83"/>
      <c r="E24" s="82"/>
      <c r="F24" s="84"/>
      <c r="G24" s="85"/>
      <c r="H24" s="85"/>
      <c r="I24" s="85"/>
      <c r="J24" s="86"/>
      <c r="K24" s="84"/>
      <c r="L24" s="87"/>
      <c r="M24" s="88"/>
      <c r="N24" s="89" t="s">
        <v>71</v>
      </c>
      <c r="O24" s="90"/>
      <c r="P24" s="91"/>
      <c r="Q24" s="92"/>
    </row>
    <row r="25" s="80" customFormat="true" ht="28.5" hidden="false" customHeight="true" outlineLevel="0" collapsed="false">
      <c r="A25" s="81" t="n">
        <v>7</v>
      </c>
      <c r="B25" s="82"/>
      <c r="C25" s="82"/>
      <c r="D25" s="83"/>
      <c r="E25" s="82"/>
      <c r="F25" s="84"/>
      <c r="G25" s="85"/>
      <c r="H25" s="85"/>
      <c r="I25" s="85"/>
      <c r="J25" s="86"/>
      <c r="K25" s="84"/>
      <c r="L25" s="87"/>
      <c r="M25" s="88"/>
      <c r="N25" s="89" t="s">
        <v>71</v>
      </c>
      <c r="O25" s="90"/>
      <c r="P25" s="91"/>
      <c r="Q25" s="92"/>
    </row>
    <row r="26" s="80" customFormat="true" ht="28.5" hidden="false" customHeight="true" outlineLevel="0" collapsed="false">
      <c r="A26" s="81" t="n">
        <v>8</v>
      </c>
      <c r="B26" s="82"/>
      <c r="C26" s="82"/>
      <c r="D26" s="83"/>
      <c r="E26" s="82"/>
      <c r="F26" s="84"/>
      <c r="G26" s="85"/>
      <c r="H26" s="85"/>
      <c r="I26" s="85"/>
      <c r="J26" s="86"/>
      <c r="K26" s="84"/>
      <c r="L26" s="87"/>
      <c r="M26" s="88"/>
      <c r="N26" s="89" t="s">
        <v>71</v>
      </c>
      <c r="O26" s="90"/>
      <c r="P26" s="91"/>
      <c r="Q26" s="92"/>
    </row>
    <row r="27" s="80" customFormat="true" ht="28.5" hidden="false" customHeight="true" outlineLevel="0" collapsed="false">
      <c r="A27" s="81" t="n">
        <v>9</v>
      </c>
      <c r="B27" s="82"/>
      <c r="C27" s="82"/>
      <c r="D27" s="83"/>
      <c r="E27" s="82"/>
      <c r="F27" s="84"/>
      <c r="G27" s="85"/>
      <c r="H27" s="85"/>
      <c r="I27" s="85"/>
      <c r="J27" s="86"/>
      <c r="K27" s="84"/>
      <c r="L27" s="87"/>
      <c r="M27" s="88"/>
      <c r="N27" s="89" t="s">
        <v>71</v>
      </c>
      <c r="O27" s="90"/>
      <c r="P27" s="91"/>
      <c r="Q27" s="92"/>
    </row>
    <row r="28" s="80" customFormat="true" ht="28.5" hidden="false" customHeight="true" outlineLevel="0" collapsed="false">
      <c r="A28" s="81" t="n">
        <v>10</v>
      </c>
      <c r="B28" s="82"/>
      <c r="C28" s="82"/>
      <c r="D28" s="83"/>
      <c r="E28" s="82"/>
      <c r="F28" s="84"/>
      <c r="G28" s="85"/>
      <c r="H28" s="85"/>
      <c r="I28" s="85"/>
      <c r="J28" s="86"/>
      <c r="K28" s="84"/>
      <c r="L28" s="87"/>
      <c r="M28" s="88"/>
      <c r="N28" s="89" t="s">
        <v>71</v>
      </c>
      <c r="O28" s="90"/>
      <c r="P28" s="91"/>
      <c r="Q28" s="92"/>
    </row>
    <row r="29" s="80" customFormat="true" ht="28.5" hidden="false" customHeight="true" outlineLevel="0" collapsed="false">
      <c r="A29" s="81" t="n">
        <v>11</v>
      </c>
      <c r="B29" s="82"/>
      <c r="C29" s="82"/>
      <c r="D29" s="83"/>
      <c r="E29" s="82"/>
      <c r="F29" s="84"/>
      <c r="G29" s="85"/>
      <c r="H29" s="85"/>
      <c r="I29" s="85"/>
      <c r="J29" s="86"/>
      <c r="K29" s="84"/>
      <c r="L29" s="87"/>
      <c r="M29" s="88"/>
      <c r="N29" s="89" t="s">
        <v>71</v>
      </c>
      <c r="O29" s="90"/>
      <c r="P29" s="91"/>
      <c r="Q29" s="92"/>
    </row>
    <row r="30" s="80" customFormat="true" ht="28.5" hidden="false" customHeight="true" outlineLevel="0" collapsed="false">
      <c r="A30" s="81" t="n">
        <v>12</v>
      </c>
      <c r="B30" s="82"/>
      <c r="C30" s="82"/>
      <c r="D30" s="83"/>
      <c r="E30" s="82"/>
      <c r="F30" s="84"/>
      <c r="G30" s="85"/>
      <c r="H30" s="85"/>
      <c r="I30" s="85"/>
      <c r="J30" s="86"/>
      <c r="K30" s="84"/>
      <c r="L30" s="87"/>
      <c r="M30" s="88"/>
      <c r="N30" s="89" t="s">
        <v>71</v>
      </c>
      <c r="O30" s="90"/>
      <c r="P30" s="91"/>
      <c r="Q30" s="92"/>
    </row>
    <row r="31" s="80" customFormat="true" ht="28.5" hidden="false" customHeight="true" outlineLevel="0" collapsed="false">
      <c r="A31" s="81" t="n">
        <v>13</v>
      </c>
      <c r="B31" s="82"/>
      <c r="C31" s="82"/>
      <c r="D31" s="83"/>
      <c r="E31" s="82"/>
      <c r="F31" s="84"/>
      <c r="G31" s="85"/>
      <c r="H31" s="85"/>
      <c r="I31" s="85"/>
      <c r="J31" s="86"/>
      <c r="K31" s="84"/>
      <c r="L31" s="87"/>
      <c r="M31" s="88"/>
      <c r="N31" s="89" t="s">
        <v>71</v>
      </c>
      <c r="O31" s="90"/>
      <c r="P31" s="91"/>
      <c r="Q31" s="92"/>
    </row>
    <row r="32" s="80" customFormat="true" ht="28.5" hidden="false" customHeight="true" outlineLevel="0" collapsed="false">
      <c r="A32" s="81" t="n">
        <v>14</v>
      </c>
      <c r="B32" s="82"/>
      <c r="C32" s="82"/>
      <c r="D32" s="83"/>
      <c r="E32" s="82"/>
      <c r="F32" s="84"/>
      <c r="G32" s="85"/>
      <c r="H32" s="85"/>
      <c r="I32" s="85"/>
      <c r="J32" s="86"/>
      <c r="K32" s="84"/>
      <c r="L32" s="87"/>
      <c r="M32" s="88"/>
      <c r="N32" s="89" t="s">
        <v>71</v>
      </c>
      <c r="O32" s="90"/>
      <c r="P32" s="91"/>
      <c r="Q32" s="92"/>
    </row>
    <row r="33" s="80" customFormat="true" ht="28.5" hidden="false" customHeight="true" outlineLevel="0" collapsed="false">
      <c r="A33" s="81" t="n">
        <v>15</v>
      </c>
      <c r="B33" s="82"/>
      <c r="C33" s="82"/>
      <c r="D33" s="83"/>
      <c r="E33" s="82"/>
      <c r="F33" s="84"/>
      <c r="G33" s="85"/>
      <c r="H33" s="85"/>
      <c r="I33" s="85"/>
      <c r="J33" s="86"/>
      <c r="K33" s="84"/>
      <c r="L33" s="87"/>
      <c r="M33" s="88"/>
      <c r="N33" s="89" t="s">
        <v>71</v>
      </c>
      <c r="O33" s="90"/>
      <c r="P33" s="91"/>
      <c r="Q33" s="92"/>
    </row>
    <row r="34" s="80" customFormat="true" ht="28.5" hidden="false" customHeight="true" outlineLevel="0" collapsed="false">
      <c r="A34" s="81" t="n">
        <v>16</v>
      </c>
      <c r="B34" s="82"/>
      <c r="C34" s="82"/>
      <c r="D34" s="83"/>
      <c r="E34" s="82"/>
      <c r="F34" s="84"/>
      <c r="G34" s="85"/>
      <c r="H34" s="85"/>
      <c r="I34" s="85"/>
      <c r="J34" s="86"/>
      <c r="K34" s="84"/>
      <c r="L34" s="87"/>
      <c r="M34" s="88"/>
      <c r="N34" s="89" t="s">
        <v>71</v>
      </c>
      <c r="O34" s="90"/>
      <c r="P34" s="91"/>
      <c r="Q34" s="92"/>
    </row>
    <row r="35" s="80" customFormat="true" ht="28.5" hidden="false" customHeight="true" outlineLevel="0" collapsed="false">
      <c r="A35" s="81" t="n">
        <v>17</v>
      </c>
      <c r="B35" s="82"/>
      <c r="C35" s="82"/>
      <c r="D35" s="83"/>
      <c r="E35" s="82"/>
      <c r="F35" s="84"/>
      <c r="G35" s="85"/>
      <c r="H35" s="85"/>
      <c r="I35" s="85"/>
      <c r="J35" s="86"/>
      <c r="K35" s="84"/>
      <c r="L35" s="87"/>
      <c r="M35" s="88"/>
      <c r="N35" s="89" t="s">
        <v>71</v>
      </c>
      <c r="O35" s="90"/>
      <c r="P35" s="91"/>
      <c r="Q35" s="92"/>
    </row>
    <row r="36" s="80" customFormat="true" ht="28.5" hidden="false" customHeight="true" outlineLevel="0" collapsed="false">
      <c r="A36" s="81" t="n">
        <v>18</v>
      </c>
      <c r="B36" s="82"/>
      <c r="C36" s="82"/>
      <c r="D36" s="83"/>
      <c r="E36" s="82"/>
      <c r="F36" s="84"/>
      <c r="G36" s="85"/>
      <c r="H36" s="85"/>
      <c r="I36" s="85"/>
      <c r="J36" s="86"/>
      <c r="K36" s="84"/>
      <c r="L36" s="87"/>
      <c r="M36" s="88"/>
      <c r="N36" s="89" t="s">
        <v>71</v>
      </c>
      <c r="O36" s="90"/>
      <c r="P36" s="91"/>
      <c r="Q36" s="92"/>
    </row>
    <row r="37" s="80" customFormat="true" ht="28.5" hidden="false" customHeight="true" outlineLevel="0" collapsed="false">
      <c r="A37" s="81" t="n">
        <v>19</v>
      </c>
      <c r="B37" s="82"/>
      <c r="C37" s="82"/>
      <c r="D37" s="83"/>
      <c r="E37" s="82"/>
      <c r="F37" s="84"/>
      <c r="G37" s="85"/>
      <c r="H37" s="85"/>
      <c r="I37" s="85"/>
      <c r="J37" s="86"/>
      <c r="K37" s="84"/>
      <c r="L37" s="87"/>
      <c r="M37" s="88"/>
      <c r="N37" s="89" t="s">
        <v>71</v>
      </c>
      <c r="O37" s="90"/>
      <c r="P37" s="91"/>
      <c r="Q37" s="92"/>
    </row>
    <row r="38" s="80" customFormat="true" ht="28.5" hidden="false" customHeight="true" outlineLevel="0" collapsed="false">
      <c r="A38" s="81" t="n">
        <v>20</v>
      </c>
      <c r="B38" s="82"/>
      <c r="C38" s="82"/>
      <c r="D38" s="83"/>
      <c r="E38" s="82"/>
      <c r="F38" s="84"/>
      <c r="G38" s="85"/>
      <c r="H38" s="85"/>
      <c r="I38" s="85"/>
      <c r="J38" s="86"/>
      <c r="K38" s="84"/>
      <c r="L38" s="87"/>
      <c r="M38" s="88"/>
      <c r="N38" s="89" t="s">
        <v>71</v>
      </c>
      <c r="O38" s="90"/>
      <c r="P38" s="91"/>
      <c r="Q38" s="92"/>
    </row>
    <row r="39" s="80" customFormat="true" ht="28.5" hidden="false" customHeight="true" outlineLevel="0" collapsed="false">
      <c r="A39" s="81" t="n">
        <v>21</v>
      </c>
      <c r="B39" s="82"/>
      <c r="C39" s="82"/>
      <c r="D39" s="83"/>
      <c r="E39" s="82"/>
      <c r="F39" s="84"/>
      <c r="G39" s="85"/>
      <c r="H39" s="85"/>
      <c r="I39" s="85"/>
      <c r="J39" s="86"/>
      <c r="K39" s="84"/>
      <c r="L39" s="87"/>
      <c r="M39" s="88"/>
      <c r="N39" s="89" t="s">
        <v>71</v>
      </c>
      <c r="O39" s="90"/>
      <c r="P39" s="91"/>
      <c r="Q39" s="92"/>
    </row>
    <row r="40" s="80" customFormat="true" ht="28.5" hidden="false" customHeight="true" outlineLevel="0" collapsed="false">
      <c r="A40" s="81" t="n">
        <v>22</v>
      </c>
      <c r="B40" s="82"/>
      <c r="C40" s="82"/>
      <c r="D40" s="83"/>
      <c r="E40" s="82"/>
      <c r="F40" s="84"/>
      <c r="G40" s="85"/>
      <c r="H40" s="85"/>
      <c r="I40" s="85"/>
      <c r="J40" s="86"/>
      <c r="K40" s="84"/>
      <c r="L40" s="87"/>
      <c r="M40" s="88"/>
      <c r="N40" s="89" t="s">
        <v>71</v>
      </c>
      <c r="O40" s="90"/>
      <c r="P40" s="91"/>
      <c r="Q40" s="92"/>
    </row>
    <row r="41" s="80" customFormat="true" ht="28.5" hidden="false" customHeight="true" outlineLevel="0" collapsed="false">
      <c r="A41" s="81" t="n">
        <v>23</v>
      </c>
      <c r="B41" s="82"/>
      <c r="C41" s="82"/>
      <c r="D41" s="83"/>
      <c r="E41" s="82"/>
      <c r="F41" s="84"/>
      <c r="G41" s="85"/>
      <c r="H41" s="85"/>
      <c r="I41" s="85"/>
      <c r="J41" s="86"/>
      <c r="K41" s="84"/>
      <c r="L41" s="87"/>
      <c r="M41" s="88"/>
      <c r="N41" s="89" t="s">
        <v>71</v>
      </c>
      <c r="O41" s="90"/>
      <c r="P41" s="91"/>
      <c r="Q41" s="92"/>
    </row>
    <row r="42" s="80" customFormat="true" ht="28.5" hidden="false" customHeight="true" outlineLevel="0" collapsed="false">
      <c r="A42" s="81" t="n">
        <v>24</v>
      </c>
      <c r="B42" s="82"/>
      <c r="C42" s="82"/>
      <c r="D42" s="83"/>
      <c r="E42" s="82"/>
      <c r="F42" s="84"/>
      <c r="G42" s="85"/>
      <c r="H42" s="85"/>
      <c r="I42" s="85"/>
      <c r="J42" s="86"/>
      <c r="K42" s="84"/>
      <c r="L42" s="87"/>
      <c r="M42" s="88"/>
      <c r="N42" s="89" t="s">
        <v>71</v>
      </c>
      <c r="O42" s="90"/>
      <c r="P42" s="91"/>
      <c r="Q42" s="92"/>
    </row>
    <row r="43" s="80" customFormat="true" ht="28.5" hidden="false" customHeight="true" outlineLevel="0" collapsed="false">
      <c r="A43" s="81" t="n">
        <v>25</v>
      </c>
      <c r="B43" s="82"/>
      <c r="C43" s="82"/>
      <c r="D43" s="83"/>
      <c r="E43" s="82"/>
      <c r="F43" s="84"/>
      <c r="G43" s="85"/>
      <c r="H43" s="85"/>
      <c r="I43" s="85"/>
      <c r="J43" s="86"/>
      <c r="K43" s="84"/>
      <c r="L43" s="87"/>
      <c r="M43" s="88"/>
      <c r="N43" s="89" t="s">
        <v>71</v>
      </c>
      <c r="O43" s="90"/>
      <c r="P43" s="91"/>
      <c r="Q43" s="92"/>
    </row>
    <row r="44" s="80" customFormat="true" ht="28.5" hidden="false" customHeight="true" outlineLevel="0" collapsed="false">
      <c r="A44" s="81" t="n">
        <v>26</v>
      </c>
      <c r="B44" s="82"/>
      <c r="C44" s="82"/>
      <c r="D44" s="83"/>
      <c r="E44" s="82"/>
      <c r="F44" s="84"/>
      <c r="G44" s="85"/>
      <c r="H44" s="85"/>
      <c r="I44" s="85"/>
      <c r="J44" s="86"/>
      <c r="K44" s="84"/>
      <c r="L44" s="87"/>
      <c r="M44" s="88"/>
      <c r="N44" s="89" t="s">
        <v>71</v>
      </c>
      <c r="O44" s="90"/>
      <c r="P44" s="91"/>
      <c r="Q44" s="92"/>
    </row>
    <row r="45" s="80" customFormat="true" ht="28.5" hidden="false" customHeight="true" outlineLevel="0" collapsed="false">
      <c r="A45" s="81" t="n">
        <v>27</v>
      </c>
      <c r="B45" s="82"/>
      <c r="C45" s="82"/>
      <c r="D45" s="83"/>
      <c r="E45" s="82"/>
      <c r="F45" s="84"/>
      <c r="G45" s="85"/>
      <c r="H45" s="85"/>
      <c r="I45" s="85"/>
      <c r="J45" s="86"/>
      <c r="K45" s="84"/>
      <c r="L45" s="87"/>
      <c r="M45" s="88"/>
      <c r="N45" s="89" t="s">
        <v>71</v>
      </c>
      <c r="O45" s="90"/>
      <c r="P45" s="91"/>
      <c r="Q45" s="92"/>
    </row>
    <row r="46" s="80" customFormat="true" ht="28.5" hidden="false" customHeight="true" outlineLevel="0" collapsed="false">
      <c r="A46" s="81" t="n">
        <v>28</v>
      </c>
      <c r="B46" s="82"/>
      <c r="C46" s="82"/>
      <c r="D46" s="83"/>
      <c r="E46" s="82"/>
      <c r="F46" s="84"/>
      <c r="G46" s="85"/>
      <c r="H46" s="85"/>
      <c r="I46" s="85"/>
      <c r="J46" s="86"/>
      <c r="K46" s="84"/>
      <c r="L46" s="87"/>
      <c r="M46" s="88"/>
      <c r="N46" s="89" t="s">
        <v>71</v>
      </c>
      <c r="O46" s="90"/>
      <c r="P46" s="91"/>
      <c r="Q46" s="92"/>
    </row>
    <row r="47" s="80" customFormat="true" ht="28.5" hidden="false" customHeight="true" outlineLevel="0" collapsed="false">
      <c r="A47" s="81" t="n">
        <v>29</v>
      </c>
      <c r="B47" s="82"/>
      <c r="C47" s="82"/>
      <c r="D47" s="83"/>
      <c r="E47" s="82"/>
      <c r="F47" s="84"/>
      <c r="G47" s="85"/>
      <c r="H47" s="85"/>
      <c r="I47" s="85"/>
      <c r="J47" s="86"/>
      <c r="K47" s="84"/>
      <c r="L47" s="87"/>
      <c r="M47" s="88"/>
      <c r="N47" s="89" t="s">
        <v>71</v>
      </c>
      <c r="O47" s="90"/>
      <c r="P47" s="91"/>
      <c r="Q47" s="92"/>
    </row>
    <row r="48" s="80" customFormat="true" ht="28.5" hidden="false" customHeight="true" outlineLevel="0" collapsed="false">
      <c r="A48" s="81" t="n">
        <v>30</v>
      </c>
      <c r="B48" s="82"/>
      <c r="C48" s="82"/>
      <c r="D48" s="83"/>
      <c r="E48" s="82"/>
      <c r="F48" s="84"/>
      <c r="G48" s="85"/>
      <c r="H48" s="85"/>
      <c r="I48" s="85"/>
      <c r="J48" s="86"/>
      <c r="K48" s="84"/>
      <c r="L48" s="87"/>
      <c r="M48" s="88"/>
      <c r="N48" s="89" t="s">
        <v>71</v>
      </c>
      <c r="O48" s="90"/>
      <c r="P48" s="91"/>
      <c r="Q48" s="92"/>
    </row>
    <row r="49" s="80" customFormat="true" ht="28.5" hidden="false" customHeight="true" outlineLevel="0" collapsed="false">
      <c r="A49" s="81" t="n">
        <v>31</v>
      </c>
      <c r="B49" s="82"/>
      <c r="C49" s="82"/>
      <c r="D49" s="83"/>
      <c r="E49" s="82"/>
      <c r="F49" s="84"/>
      <c r="G49" s="85"/>
      <c r="H49" s="85"/>
      <c r="I49" s="85"/>
      <c r="J49" s="86"/>
      <c r="K49" s="84"/>
      <c r="L49" s="87"/>
      <c r="M49" s="88"/>
      <c r="N49" s="89" t="s">
        <v>71</v>
      </c>
      <c r="O49" s="90"/>
      <c r="P49" s="91"/>
      <c r="Q49" s="92"/>
    </row>
    <row r="50" s="80" customFormat="true" ht="28.5" hidden="false" customHeight="true" outlineLevel="0" collapsed="false">
      <c r="A50" s="81" t="n">
        <v>32</v>
      </c>
      <c r="B50" s="82"/>
      <c r="C50" s="82"/>
      <c r="D50" s="83"/>
      <c r="E50" s="82"/>
      <c r="F50" s="84"/>
      <c r="G50" s="85"/>
      <c r="H50" s="85"/>
      <c r="I50" s="85"/>
      <c r="J50" s="86"/>
      <c r="K50" s="84"/>
      <c r="L50" s="87"/>
      <c r="M50" s="88"/>
      <c r="N50" s="89" t="s">
        <v>71</v>
      </c>
      <c r="O50" s="90"/>
      <c r="P50" s="91"/>
      <c r="Q50" s="92"/>
    </row>
    <row r="51" s="80" customFormat="true" ht="28.5" hidden="false" customHeight="true" outlineLevel="0" collapsed="false">
      <c r="A51" s="81" t="n">
        <v>33</v>
      </c>
      <c r="B51" s="82"/>
      <c r="C51" s="82"/>
      <c r="D51" s="83"/>
      <c r="E51" s="82"/>
      <c r="F51" s="84"/>
      <c r="G51" s="85"/>
      <c r="H51" s="85"/>
      <c r="I51" s="85"/>
      <c r="J51" s="86"/>
      <c r="K51" s="84"/>
      <c r="L51" s="87"/>
      <c r="M51" s="88"/>
      <c r="N51" s="89" t="s">
        <v>71</v>
      </c>
      <c r="O51" s="90"/>
      <c r="P51" s="91"/>
      <c r="Q51" s="92"/>
    </row>
    <row r="52" s="80" customFormat="true" ht="28.5" hidden="false" customHeight="true" outlineLevel="0" collapsed="false">
      <c r="A52" s="81" t="n">
        <v>34</v>
      </c>
      <c r="B52" s="82"/>
      <c r="C52" s="82"/>
      <c r="D52" s="83"/>
      <c r="E52" s="82"/>
      <c r="F52" s="84"/>
      <c r="G52" s="85"/>
      <c r="H52" s="85"/>
      <c r="I52" s="85"/>
      <c r="J52" s="86"/>
      <c r="K52" s="84"/>
      <c r="L52" s="87"/>
      <c r="M52" s="88"/>
      <c r="N52" s="89" t="s">
        <v>71</v>
      </c>
      <c r="O52" s="90"/>
      <c r="P52" s="91"/>
      <c r="Q52" s="92"/>
    </row>
    <row r="53" s="80" customFormat="true" ht="28.5" hidden="false" customHeight="true" outlineLevel="0" collapsed="false">
      <c r="A53" s="81" t="n">
        <v>35</v>
      </c>
      <c r="B53" s="82"/>
      <c r="C53" s="82"/>
      <c r="D53" s="83"/>
      <c r="E53" s="82"/>
      <c r="F53" s="84"/>
      <c r="G53" s="85"/>
      <c r="H53" s="85"/>
      <c r="I53" s="85"/>
      <c r="J53" s="86"/>
      <c r="K53" s="84"/>
      <c r="L53" s="87"/>
      <c r="M53" s="88"/>
      <c r="N53" s="89" t="s">
        <v>71</v>
      </c>
      <c r="O53" s="90"/>
      <c r="P53" s="91"/>
      <c r="Q53" s="92"/>
    </row>
    <row r="54" s="80" customFormat="true" ht="28.5" hidden="false" customHeight="true" outlineLevel="0" collapsed="false">
      <c r="A54" s="81" t="n">
        <v>36</v>
      </c>
      <c r="B54" s="82"/>
      <c r="C54" s="82"/>
      <c r="D54" s="83"/>
      <c r="E54" s="82"/>
      <c r="F54" s="84"/>
      <c r="G54" s="85"/>
      <c r="H54" s="85"/>
      <c r="I54" s="85"/>
      <c r="J54" s="86"/>
      <c r="K54" s="84"/>
      <c r="L54" s="87"/>
      <c r="M54" s="88"/>
      <c r="N54" s="89" t="s">
        <v>71</v>
      </c>
      <c r="O54" s="90"/>
      <c r="P54" s="91"/>
      <c r="Q54" s="92"/>
    </row>
    <row r="55" s="80" customFormat="true" ht="28.5" hidden="false" customHeight="true" outlineLevel="0" collapsed="false">
      <c r="A55" s="81" t="n">
        <v>37</v>
      </c>
      <c r="B55" s="82"/>
      <c r="C55" s="82"/>
      <c r="D55" s="83"/>
      <c r="E55" s="82"/>
      <c r="F55" s="84"/>
      <c r="G55" s="85"/>
      <c r="H55" s="85"/>
      <c r="I55" s="85"/>
      <c r="J55" s="86"/>
      <c r="K55" s="84"/>
      <c r="L55" s="87"/>
      <c r="M55" s="88"/>
      <c r="N55" s="89" t="s">
        <v>71</v>
      </c>
      <c r="O55" s="90"/>
      <c r="P55" s="91"/>
      <c r="Q55" s="92"/>
    </row>
    <row r="56" s="80" customFormat="true" ht="28.5" hidden="false" customHeight="true" outlineLevel="0" collapsed="false">
      <c r="A56" s="81" t="n">
        <v>38</v>
      </c>
      <c r="B56" s="82"/>
      <c r="C56" s="82"/>
      <c r="D56" s="83"/>
      <c r="E56" s="82"/>
      <c r="F56" s="84"/>
      <c r="G56" s="85"/>
      <c r="H56" s="85"/>
      <c r="I56" s="85"/>
      <c r="J56" s="86"/>
      <c r="K56" s="84"/>
      <c r="L56" s="87"/>
      <c r="M56" s="88"/>
      <c r="N56" s="89" t="s">
        <v>71</v>
      </c>
      <c r="O56" s="90"/>
      <c r="P56" s="91"/>
      <c r="Q56" s="92"/>
    </row>
    <row r="57" s="80" customFormat="true" ht="28.5" hidden="false" customHeight="true" outlineLevel="0" collapsed="false">
      <c r="A57" s="81" t="n">
        <v>39</v>
      </c>
      <c r="B57" s="82"/>
      <c r="C57" s="82"/>
      <c r="D57" s="83"/>
      <c r="E57" s="82"/>
      <c r="F57" s="84"/>
      <c r="G57" s="85"/>
      <c r="H57" s="85"/>
      <c r="I57" s="85"/>
      <c r="J57" s="86"/>
      <c r="K57" s="84"/>
      <c r="L57" s="87"/>
      <c r="M57" s="88"/>
      <c r="N57" s="89" t="s">
        <v>71</v>
      </c>
      <c r="O57" s="90"/>
      <c r="P57" s="91"/>
      <c r="Q57" s="92"/>
    </row>
    <row r="58" s="80" customFormat="true" ht="28.5" hidden="false" customHeight="true" outlineLevel="0" collapsed="false">
      <c r="A58" s="81" t="n">
        <v>40</v>
      </c>
      <c r="B58" s="82"/>
      <c r="C58" s="82"/>
      <c r="D58" s="83"/>
      <c r="E58" s="82"/>
      <c r="F58" s="84"/>
      <c r="G58" s="85"/>
      <c r="H58" s="85"/>
      <c r="I58" s="85"/>
      <c r="J58" s="86"/>
      <c r="K58" s="84"/>
      <c r="L58" s="87"/>
      <c r="M58" s="88"/>
      <c r="N58" s="89" t="s">
        <v>71</v>
      </c>
      <c r="O58" s="90"/>
      <c r="P58" s="91"/>
      <c r="Q58" s="92"/>
    </row>
    <row r="59" customFormat="false" ht="27.75" hidden="false" customHeight="true" outlineLevel="0" collapsed="false">
      <c r="A59" s="81" t="n">
        <v>41</v>
      </c>
      <c r="B59" s="82"/>
      <c r="C59" s="82"/>
      <c r="D59" s="83"/>
      <c r="E59" s="82"/>
      <c r="F59" s="84"/>
      <c r="G59" s="85"/>
      <c r="H59" s="85"/>
      <c r="I59" s="85"/>
      <c r="J59" s="86"/>
      <c r="K59" s="84"/>
      <c r="L59" s="87"/>
      <c r="M59" s="88"/>
      <c r="N59" s="89" t="s">
        <v>71</v>
      </c>
      <c r="O59" s="90"/>
      <c r="P59" s="91"/>
      <c r="Q59" s="92"/>
    </row>
    <row r="60" customFormat="false" ht="27.75" hidden="false" customHeight="true" outlineLevel="0" collapsed="false">
      <c r="A60" s="81" t="n">
        <v>42</v>
      </c>
      <c r="B60" s="82"/>
      <c r="C60" s="82"/>
      <c r="D60" s="83"/>
      <c r="E60" s="82"/>
      <c r="F60" s="84"/>
      <c r="G60" s="85"/>
      <c r="H60" s="85"/>
      <c r="I60" s="85"/>
      <c r="J60" s="86"/>
      <c r="K60" s="84"/>
      <c r="L60" s="87"/>
      <c r="M60" s="88"/>
      <c r="N60" s="89" t="s">
        <v>71</v>
      </c>
      <c r="O60" s="90"/>
      <c r="P60" s="91"/>
      <c r="Q60" s="92"/>
    </row>
    <row r="61" customFormat="false" ht="27.75" hidden="false" customHeight="true" outlineLevel="0" collapsed="false">
      <c r="A61" s="81" t="n">
        <v>43</v>
      </c>
      <c r="B61" s="82"/>
      <c r="C61" s="82"/>
      <c r="D61" s="83"/>
      <c r="E61" s="82"/>
      <c r="F61" s="84"/>
      <c r="G61" s="85"/>
      <c r="H61" s="85"/>
      <c r="I61" s="85"/>
      <c r="J61" s="86"/>
      <c r="K61" s="84"/>
      <c r="L61" s="87"/>
      <c r="M61" s="88"/>
      <c r="N61" s="89" t="s">
        <v>71</v>
      </c>
      <c r="O61" s="90"/>
      <c r="P61" s="91"/>
      <c r="Q61" s="92"/>
    </row>
    <row r="62" customFormat="false" ht="27.75" hidden="false" customHeight="true" outlineLevel="0" collapsed="false">
      <c r="A62" s="81" t="n">
        <v>44</v>
      </c>
      <c r="B62" s="82"/>
      <c r="C62" s="82"/>
      <c r="D62" s="83"/>
      <c r="E62" s="82"/>
      <c r="F62" s="84"/>
      <c r="G62" s="85"/>
      <c r="H62" s="85"/>
      <c r="I62" s="85"/>
      <c r="J62" s="86"/>
      <c r="K62" s="84"/>
      <c r="L62" s="87"/>
      <c r="M62" s="88"/>
      <c r="N62" s="89" t="s">
        <v>71</v>
      </c>
      <c r="O62" s="90"/>
      <c r="P62" s="91"/>
      <c r="Q62" s="92"/>
    </row>
    <row r="63" customFormat="false" ht="27.75" hidden="false" customHeight="true" outlineLevel="0" collapsed="false">
      <c r="A63" s="81" t="n">
        <v>45</v>
      </c>
      <c r="B63" s="82"/>
      <c r="C63" s="82"/>
      <c r="D63" s="83"/>
      <c r="E63" s="82"/>
      <c r="F63" s="84"/>
      <c r="G63" s="85"/>
      <c r="H63" s="85"/>
      <c r="I63" s="85"/>
      <c r="J63" s="86"/>
      <c r="K63" s="84"/>
      <c r="L63" s="87"/>
      <c r="M63" s="88"/>
      <c r="N63" s="89" t="s">
        <v>71</v>
      </c>
      <c r="O63" s="90"/>
      <c r="P63" s="91"/>
      <c r="Q63" s="92"/>
    </row>
    <row r="64" customFormat="false" ht="27.75" hidden="false" customHeight="true" outlineLevel="0" collapsed="false">
      <c r="A64" s="81" t="n">
        <v>46</v>
      </c>
      <c r="B64" s="82"/>
      <c r="C64" s="82"/>
      <c r="D64" s="83"/>
      <c r="E64" s="82"/>
      <c r="F64" s="84"/>
      <c r="G64" s="85"/>
      <c r="H64" s="85"/>
      <c r="I64" s="85"/>
      <c r="J64" s="86"/>
      <c r="K64" s="84"/>
      <c r="L64" s="87"/>
      <c r="M64" s="88"/>
      <c r="N64" s="89" t="s">
        <v>71</v>
      </c>
      <c r="O64" s="90"/>
      <c r="P64" s="91"/>
      <c r="Q64" s="92"/>
    </row>
    <row r="65" customFormat="false" ht="27.75" hidden="false" customHeight="true" outlineLevel="0" collapsed="false">
      <c r="A65" s="81" t="n">
        <v>47</v>
      </c>
      <c r="B65" s="82"/>
      <c r="C65" s="82"/>
      <c r="D65" s="83"/>
      <c r="E65" s="82"/>
      <c r="F65" s="84"/>
      <c r="G65" s="85"/>
      <c r="H65" s="85"/>
      <c r="I65" s="85"/>
      <c r="J65" s="86"/>
      <c r="K65" s="84"/>
      <c r="L65" s="87"/>
      <c r="M65" s="88"/>
      <c r="N65" s="89" t="s">
        <v>71</v>
      </c>
      <c r="O65" s="90"/>
      <c r="P65" s="91"/>
      <c r="Q65" s="92"/>
    </row>
    <row r="66" customFormat="false" ht="27.75" hidden="false" customHeight="true" outlineLevel="0" collapsed="false">
      <c r="A66" s="81" t="n">
        <v>48</v>
      </c>
      <c r="B66" s="82"/>
      <c r="C66" s="82"/>
      <c r="D66" s="83"/>
      <c r="E66" s="82"/>
      <c r="F66" s="84"/>
      <c r="G66" s="85"/>
      <c r="H66" s="85"/>
      <c r="I66" s="85"/>
      <c r="J66" s="86"/>
      <c r="K66" s="84"/>
      <c r="L66" s="87"/>
      <c r="M66" s="88"/>
      <c r="N66" s="89" t="s">
        <v>71</v>
      </c>
      <c r="O66" s="90"/>
      <c r="P66" s="91"/>
      <c r="Q66" s="92"/>
    </row>
    <row r="67" customFormat="false" ht="27.75" hidden="false" customHeight="true" outlineLevel="0" collapsed="false">
      <c r="A67" s="81" t="n">
        <v>49</v>
      </c>
      <c r="B67" s="82"/>
      <c r="C67" s="82"/>
      <c r="D67" s="83"/>
      <c r="E67" s="82"/>
      <c r="F67" s="84"/>
      <c r="G67" s="85"/>
      <c r="H67" s="85"/>
      <c r="I67" s="85"/>
      <c r="J67" s="86"/>
      <c r="K67" s="84"/>
      <c r="L67" s="87"/>
      <c r="M67" s="88"/>
      <c r="N67" s="89" t="s">
        <v>71</v>
      </c>
      <c r="O67" s="90"/>
      <c r="P67" s="91"/>
      <c r="Q67" s="92"/>
    </row>
    <row r="68" customFormat="false" ht="27.75" hidden="false" customHeight="true" outlineLevel="0" collapsed="false">
      <c r="A68" s="81" t="n">
        <v>50</v>
      </c>
      <c r="B68" s="82"/>
      <c r="C68" s="82"/>
      <c r="D68" s="83"/>
      <c r="E68" s="82"/>
      <c r="F68" s="84"/>
      <c r="G68" s="85"/>
      <c r="H68" s="85"/>
      <c r="I68" s="85"/>
      <c r="J68" s="86"/>
      <c r="K68" s="84"/>
      <c r="L68" s="87"/>
      <c r="M68" s="88"/>
      <c r="N68" s="89" t="s">
        <v>71</v>
      </c>
      <c r="O68" s="90"/>
      <c r="P68" s="91"/>
      <c r="Q68" s="92"/>
    </row>
    <row r="69" customFormat="false" ht="27.75" hidden="false" customHeight="true" outlineLevel="0" collapsed="false">
      <c r="A69" s="81" t="n">
        <v>51</v>
      </c>
      <c r="B69" s="82"/>
      <c r="C69" s="82"/>
      <c r="D69" s="83"/>
      <c r="E69" s="82"/>
      <c r="F69" s="84"/>
      <c r="G69" s="85"/>
      <c r="H69" s="85"/>
      <c r="I69" s="85"/>
      <c r="J69" s="86"/>
      <c r="K69" s="84"/>
      <c r="L69" s="87"/>
      <c r="M69" s="88"/>
      <c r="N69" s="89" t="s">
        <v>71</v>
      </c>
      <c r="O69" s="90"/>
      <c r="P69" s="91"/>
      <c r="Q69" s="92"/>
    </row>
    <row r="70" customFormat="false" ht="27.75" hidden="false" customHeight="true" outlineLevel="0" collapsed="false">
      <c r="A70" s="81" t="n">
        <v>52</v>
      </c>
      <c r="B70" s="82"/>
      <c r="C70" s="82"/>
      <c r="D70" s="83"/>
      <c r="E70" s="82"/>
      <c r="F70" s="84"/>
      <c r="G70" s="85"/>
      <c r="H70" s="85"/>
      <c r="I70" s="85"/>
      <c r="J70" s="86"/>
      <c r="K70" s="84"/>
      <c r="L70" s="87"/>
      <c r="M70" s="88"/>
      <c r="N70" s="89" t="s">
        <v>71</v>
      </c>
      <c r="O70" s="90"/>
      <c r="P70" s="91"/>
      <c r="Q70" s="92"/>
    </row>
    <row r="71" customFormat="false" ht="27.75" hidden="false" customHeight="true" outlineLevel="0" collapsed="false">
      <c r="A71" s="81" t="n">
        <v>53</v>
      </c>
      <c r="B71" s="82"/>
      <c r="C71" s="82"/>
      <c r="D71" s="83"/>
      <c r="E71" s="82"/>
      <c r="F71" s="84"/>
      <c r="G71" s="85"/>
      <c r="H71" s="85"/>
      <c r="I71" s="85"/>
      <c r="J71" s="86"/>
      <c r="K71" s="84"/>
      <c r="L71" s="87"/>
      <c r="M71" s="88"/>
      <c r="N71" s="89" t="s">
        <v>71</v>
      </c>
      <c r="O71" s="90"/>
      <c r="P71" s="91"/>
      <c r="Q71" s="92"/>
    </row>
    <row r="72" customFormat="false" ht="27.75" hidden="false" customHeight="true" outlineLevel="0" collapsed="false">
      <c r="A72" s="81" t="n">
        <v>54</v>
      </c>
      <c r="B72" s="82"/>
      <c r="C72" s="82"/>
      <c r="D72" s="83"/>
      <c r="E72" s="82"/>
      <c r="F72" s="84"/>
      <c r="G72" s="85"/>
      <c r="H72" s="85"/>
      <c r="I72" s="85"/>
      <c r="J72" s="86"/>
      <c r="K72" s="84"/>
      <c r="L72" s="87"/>
      <c r="M72" s="88"/>
      <c r="N72" s="89" t="s">
        <v>71</v>
      </c>
      <c r="O72" s="90"/>
      <c r="P72" s="91"/>
      <c r="Q72" s="92"/>
    </row>
    <row r="73" customFormat="false" ht="27.75" hidden="false" customHeight="true" outlineLevel="0" collapsed="false">
      <c r="A73" s="81" t="n">
        <v>55</v>
      </c>
      <c r="B73" s="82"/>
      <c r="C73" s="82"/>
      <c r="D73" s="83"/>
      <c r="E73" s="82"/>
      <c r="F73" s="84"/>
      <c r="G73" s="85"/>
      <c r="H73" s="85"/>
      <c r="I73" s="85"/>
      <c r="J73" s="86"/>
      <c r="K73" s="84"/>
      <c r="L73" s="87"/>
      <c r="M73" s="88"/>
      <c r="N73" s="89" t="s">
        <v>71</v>
      </c>
      <c r="O73" s="90"/>
      <c r="P73" s="91"/>
      <c r="Q73" s="92"/>
    </row>
    <row r="74" customFormat="false" ht="27.75" hidden="false" customHeight="true" outlineLevel="0" collapsed="false">
      <c r="A74" s="81" t="n">
        <v>56</v>
      </c>
      <c r="B74" s="82"/>
      <c r="C74" s="82"/>
      <c r="D74" s="83"/>
      <c r="E74" s="82"/>
      <c r="F74" s="84"/>
      <c r="G74" s="85"/>
      <c r="H74" s="85"/>
      <c r="I74" s="85"/>
      <c r="J74" s="86"/>
      <c r="K74" s="84"/>
      <c r="L74" s="87"/>
      <c r="M74" s="88"/>
      <c r="N74" s="89" t="s">
        <v>71</v>
      </c>
      <c r="O74" s="90"/>
      <c r="P74" s="91"/>
      <c r="Q74" s="92"/>
    </row>
    <row r="75" customFormat="false" ht="27.75" hidden="false" customHeight="true" outlineLevel="0" collapsed="false">
      <c r="A75" s="81" t="n">
        <v>57</v>
      </c>
      <c r="B75" s="82"/>
      <c r="C75" s="82"/>
      <c r="D75" s="83"/>
      <c r="E75" s="82"/>
      <c r="F75" s="84"/>
      <c r="G75" s="85"/>
      <c r="H75" s="85"/>
      <c r="I75" s="85"/>
      <c r="J75" s="86"/>
      <c r="K75" s="84"/>
      <c r="L75" s="87"/>
      <c r="M75" s="88"/>
      <c r="N75" s="89" t="s">
        <v>71</v>
      </c>
      <c r="O75" s="90"/>
      <c r="P75" s="91"/>
      <c r="Q75" s="92"/>
    </row>
    <row r="76" customFormat="false" ht="27.75" hidden="false" customHeight="true" outlineLevel="0" collapsed="false">
      <c r="A76" s="81" t="n">
        <v>58</v>
      </c>
      <c r="B76" s="82"/>
      <c r="C76" s="82"/>
      <c r="D76" s="83"/>
      <c r="E76" s="82"/>
      <c r="F76" s="84"/>
      <c r="G76" s="85"/>
      <c r="H76" s="85"/>
      <c r="I76" s="85"/>
      <c r="J76" s="86"/>
      <c r="K76" s="84"/>
      <c r="L76" s="87"/>
      <c r="M76" s="88"/>
      <c r="N76" s="89" t="s">
        <v>71</v>
      </c>
      <c r="O76" s="90"/>
      <c r="P76" s="91"/>
      <c r="Q76" s="92"/>
    </row>
    <row r="77" customFormat="false" ht="27.75" hidden="false" customHeight="true" outlineLevel="0" collapsed="false">
      <c r="A77" s="81" t="n">
        <v>59</v>
      </c>
      <c r="B77" s="82"/>
      <c r="C77" s="82"/>
      <c r="D77" s="83"/>
      <c r="E77" s="82"/>
      <c r="F77" s="84"/>
      <c r="G77" s="85"/>
      <c r="H77" s="85"/>
      <c r="I77" s="85"/>
      <c r="J77" s="86"/>
      <c r="K77" s="84"/>
      <c r="L77" s="87"/>
      <c r="M77" s="88"/>
      <c r="N77" s="89" t="s">
        <v>71</v>
      </c>
      <c r="O77" s="90"/>
      <c r="P77" s="91"/>
      <c r="Q77" s="92"/>
    </row>
    <row r="78" customFormat="false" ht="27.75" hidden="false" customHeight="true" outlineLevel="0" collapsed="false">
      <c r="A78" s="81" t="n">
        <v>60</v>
      </c>
      <c r="B78" s="82"/>
      <c r="C78" s="82"/>
      <c r="D78" s="83"/>
      <c r="E78" s="82"/>
      <c r="F78" s="84"/>
      <c r="G78" s="85"/>
      <c r="H78" s="85"/>
      <c r="I78" s="85"/>
      <c r="J78" s="86"/>
      <c r="K78" s="84"/>
      <c r="L78" s="87"/>
      <c r="M78" s="88"/>
      <c r="N78" s="89" t="s">
        <v>71</v>
      </c>
      <c r="O78" s="90"/>
      <c r="P78" s="91"/>
      <c r="Q78" s="92"/>
    </row>
    <row r="79" customFormat="false" ht="27.75" hidden="false" customHeight="true" outlineLevel="0" collapsed="false">
      <c r="A79" s="81" t="n">
        <v>61</v>
      </c>
      <c r="B79" s="82"/>
      <c r="C79" s="82"/>
      <c r="D79" s="83"/>
      <c r="E79" s="82"/>
      <c r="F79" s="84"/>
      <c r="G79" s="85"/>
      <c r="H79" s="85"/>
      <c r="I79" s="85"/>
      <c r="J79" s="86"/>
      <c r="K79" s="84"/>
      <c r="L79" s="87"/>
      <c r="M79" s="88"/>
      <c r="N79" s="89" t="s">
        <v>71</v>
      </c>
      <c r="O79" s="90"/>
      <c r="P79" s="91"/>
      <c r="Q79" s="92"/>
    </row>
    <row r="80" customFormat="false" ht="27.75" hidden="false" customHeight="true" outlineLevel="0" collapsed="false">
      <c r="A80" s="81" t="n">
        <v>62</v>
      </c>
      <c r="B80" s="82"/>
      <c r="C80" s="82"/>
      <c r="D80" s="83"/>
      <c r="E80" s="82"/>
      <c r="F80" s="84"/>
      <c r="G80" s="85"/>
      <c r="H80" s="85"/>
      <c r="I80" s="85"/>
      <c r="J80" s="86"/>
      <c r="K80" s="84"/>
      <c r="L80" s="87"/>
      <c r="M80" s="88"/>
      <c r="N80" s="89" t="s">
        <v>71</v>
      </c>
      <c r="O80" s="90"/>
      <c r="P80" s="91"/>
      <c r="Q80" s="92"/>
    </row>
    <row r="81" customFormat="false" ht="27.75" hidden="false" customHeight="true" outlineLevel="0" collapsed="false">
      <c r="A81" s="81" t="n">
        <v>63</v>
      </c>
      <c r="B81" s="82"/>
      <c r="C81" s="82"/>
      <c r="D81" s="83"/>
      <c r="E81" s="82"/>
      <c r="F81" s="84"/>
      <c r="G81" s="85"/>
      <c r="H81" s="85"/>
      <c r="I81" s="85"/>
      <c r="J81" s="86"/>
      <c r="K81" s="84"/>
      <c r="L81" s="87"/>
      <c r="M81" s="88"/>
      <c r="N81" s="89" t="s">
        <v>71</v>
      </c>
      <c r="O81" s="90"/>
      <c r="P81" s="91"/>
      <c r="Q81" s="92"/>
    </row>
    <row r="82" customFormat="false" ht="27.75" hidden="false" customHeight="true" outlineLevel="0" collapsed="false">
      <c r="A82" s="81" t="n">
        <v>64</v>
      </c>
      <c r="B82" s="82"/>
      <c r="C82" s="82"/>
      <c r="D82" s="83"/>
      <c r="E82" s="82"/>
      <c r="F82" s="84"/>
      <c r="G82" s="85"/>
      <c r="H82" s="85"/>
      <c r="I82" s="85"/>
      <c r="J82" s="86"/>
      <c r="K82" s="84"/>
      <c r="L82" s="87"/>
      <c r="M82" s="88"/>
      <c r="N82" s="89" t="s">
        <v>71</v>
      </c>
      <c r="O82" s="90"/>
      <c r="P82" s="91"/>
      <c r="Q82" s="92"/>
    </row>
    <row r="83" customFormat="false" ht="27.75" hidden="false" customHeight="true" outlineLevel="0" collapsed="false">
      <c r="A83" s="81" t="n">
        <v>65</v>
      </c>
      <c r="B83" s="82"/>
      <c r="C83" s="82"/>
      <c r="D83" s="83"/>
      <c r="E83" s="82"/>
      <c r="F83" s="84"/>
      <c r="G83" s="85"/>
      <c r="H83" s="85"/>
      <c r="I83" s="85"/>
      <c r="J83" s="86"/>
      <c r="K83" s="84"/>
      <c r="L83" s="87"/>
      <c r="M83" s="88"/>
      <c r="N83" s="89" t="s">
        <v>71</v>
      </c>
      <c r="O83" s="90"/>
      <c r="P83" s="91"/>
      <c r="Q83" s="92"/>
    </row>
    <row r="84" customFormat="false" ht="27.75" hidden="false" customHeight="true" outlineLevel="0" collapsed="false">
      <c r="A84" s="81" t="n">
        <v>66</v>
      </c>
      <c r="B84" s="82"/>
      <c r="C84" s="82"/>
      <c r="D84" s="83"/>
      <c r="E84" s="82"/>
      <c r="F84" s="84"/>
      <c r="G84" s="85"/>
      <c r="H84" s="85"/>
      <c r="I84" s="85"/>
      <c r="J84" s="86"/>
      <c r="K84" s="84"/>
      <c r="L84" s="87"/>
      <c r="M84" s="88"/>
      <c r="N84" s="89" t="s">
        <v>71</v>
      </c>
      <c r="O84" s="90"/>
      <c r="P84" s="91"/>
      <c r="Q84" s="92"/>
    </row>
    <row r="85" customFormat="false" ht="27.75" hidden="false" customHeight="true" outlineLevel="0" collapsed="false">
      <c r="A85" s="81" t="n">
        <v>67</v>
      </c>
      <c r="B85" s="82"/>
      <c r="C85" s="82"/>
      <c r="D85" s="83"/>
      <c r="E85" s="82"/>
      <c r="F85" s="84"/>
      <c r="G85" s="85"/>
      <c r="H85" s="85"/>
      <c r="I85" s="85"/>
      <c r="J85" s="86"/>
      <c r="K85" s="84"/>
      <c r="L85" s="87"/>
      <c r="M85" s="88"/>
      <c r="N85" s="89" t="s">
        <v>71</v>
      </c>
      <c r="O85" s="90"/>
      <c r="P85" s="91"/>
      <c r="Q85" s="92"/>
    </row>
    <row r="86" customFormat="false" ht="27.75" hidden="false" customHeight="true" outlineLevel="0" collapsed="false">
      <c r="A86" s="81" t="n">
        <v>68</v>
      </c>
      <c r="B86" s="82"/>
      <c r="C86" s="82"/>
      <c r="D86" s="83"/>
      <c r="E86" s="82"/>
      <c r="F86" s="84"/>
      <c r="G86" s="85"/>
      <c r="H86" s="85"/>
      <c r="I86" s="85"/>
      <c r="J86" s="86"/>
      <c r="K86" s="84"/>
      <c r="L86" s="87"/>
      <c r="M86" s="88"/>
      <c r="N86" s="89" t="s">
        <v>71</v>
      </c>
      <c r="O86" s="90"/>
      <c r="P86" s="91"/>
      <c r="Q86" s="92"/>
    </row>
    <row r="87" customFormat="false" ht="27.75" hidden="false" customHeight="true" outlineLevel="0" collapsed="false">
      <c r="A87" s="81" t="n">
        <v>69</v>
      </c>
      <c r="B87" s="82"/>
      <c r="C87" s="82"/>
      <c r="D87" s="83"/>
      <c r="E87" s="82"/>
      <c r="F87" s="84"/>
      <c r="G87" s="85"/>
      <c r="H87" s="85"/>
      <c r="I87" s="85"/>
      <c r="J87" s="86"/>
      <c r="K87" s="84"/>
      <c r="L87" s="87"/>
      <c r="M87" s="88"/>
      <c r="N87" s="89" t="s">
        <v>71</v>
      </c>
      <c r="O87" s="90"/>
      <c r="P87" s="91"/>
      <c r="Q87" s="92"/>
    </row>
    <row r="88" customFormat="false" ht="27.75" hidden="false" customHeight="true" outlineLevel="0" collapsed="false">
      <c r="A88" s="81" t="n">
        <v>70</v>
      </c>
      <c r="B88" s="82"/>
      <c r="C88" s="82"/>
      <c r="D88" s="83"/>
      <c r="E88" s="82"/>
      <c r="F88" s="84"/>
      <c r="G88" s="85"/>
      <c r="H88" s="85"/>
      <c r="I88" s="85"/>
      <c r="J88" s="86"/>
      <c r="K88" s="84"/>
      <c r="L88" s="87"/>
      <c r="M88" s="88"/>
      <c r="N88" s="89" t="s">
        <v>71</v>
      </c>
      <c r="O88" s="90"/>
      <c r="P88" s="91"/>
      <c r="Q88" s="92"/>
    </row>
    <row r="89" customFormat="false" ht="27.75" hidden="false" customHeight="true" outlineLevel="0" collapsed="false">
      <c r="A89" s="81" t="n">
        <v>71</v>
      </c>
      <c r="B89" s="82"/>
      <c r="C89" s="82"/>
      <c r="D89" s="83"/>
      <c r="E89" s="82"/>
      <c r="F89" s="84"/>
      <c r="G89" s="85"/>
      <c r="H89" s="85"/>
      <c r="I89" s="85"/>
      <c r="J89" s="86"/>
      <c r="K89" s="84"/>
      <c r="L89" s="87"/>
      <c r="M89" s="88"/>
      <c r="N89" s="89" t="s">
        <v>71</v>
      </c>
      <c r="O89" s="90"/>
      <c r="P89" s="91"/>
      <c r="Q89" s="92"/>
    </row>
    <row r="90" customFormat="false" ht="27.75" hidden="false" customHeight="true" outlineLevel="0" collapsed="false">
      <c r="A90" s="81" t="n">
        <v>72</v>
      </c>
      <c r="B90" s="82"/>
      <c r="C90" s="82"/>
      <c r="D90" s="83"/>
      <c r="E90" s="82"/>
      <c r="F90" s="84"/>
      <c r="G90" s="85"/>
      <c r="H90" s="85"/>
      <c r="I90" s="85"/>
      <c r="J90" s="86"/>
      <c r="K90" s="84"/>
      <c r="L90" s="87"/>
      <c r="M90" s="88"/>
      <c r="N90" s="89" t="s">
        <v>71</v>
      </c>
      <c r="O90" s="90"/>
      <c r="P90" s="91"/>
      <c r="Q90" s="92"/>
    </row>
    <row r="91" customFormat="false" ht="27.75" hidden="false" customHeight="true" outlineLevel="0" collapsed="false">
      <c r="A91" s="81" t="n">
        <v>73</v>
      </c>
      <c r="B91" s="82"/>
      <c r="C91" s="82"/>
      <c r="D91" s="83"/>
      <c r="E91" s="82"/>
      <c r="F91" s="84"/>
      <c r="G91" s="85"/>
      <c r="H91" s="85"/>
      <c r="I91" s="85"/>
      <c r="J91" s="86"/>
      <c r="K91" s="84"/>
      <c r="L91" s="87"/>
      <c r="M91" s="88"/>
      <c r="N91" s="89" t="s">
        <v>71</v>
      </c>
      <c r="O91" s="90"/>
      <c r="P91" s="91"/>
      <c r="Q91" s="92"/>
    </row>
    <row r="92" customFormat="false" ht="27.75" hidden="false" customHeight="true" outlineLevel="0" collapsed="false">
      <c r="A92" s="81" t="n">
        <v>74</v>
      </c>
      <c r="B92" s="82"/>
      <c r="C92" s="82"/>
      <c r="D92" s="83"/>
      <c r="E92" s="82"/>
      <c r="F92" s="84"/>
      <c r="G92" s="85"/>
      <c r="H92" s="85"/>
      <c r="I92" s="85"/>
      <c r="J92" s="86"/>
      <c r="K92" s="84"/>
      <c r="L92" s="87"/>
      <c r="M92" s="88"/>
      <c r="N92" s="89" t="s">
        <v>71</v>
      </c>
      <c r="O92" s="90"/>
      <c r="P92" s="91"/>
      <c r="Q92" s="92"/>
    </row>
    <row r="93" customFormat="false" ht="27.75" hidden="false" customHeight="true" outlineLevel="0" collapsed="false">
      <c r="A93" s="81" t="n">
        <v>75</v>
      </c>
      <c r="B93" s="82"/>
      <c r="C93" s="82"/>
      <c r="D93" s="83"/>
      <c r="E93" s="82"/>
      <c r="F93" s="84"/>
      <c r="G93" s="85"/>
      <c r="H93" s="85"/>
      <c r="I93" s="85"/>
      <c r="J93" s="86"/>
      <c r="K93" s="84"/>
      <c r="L93" s="87"/>
      <c r="M93" s="88"/>
      <c r="N93" s="89" t="s">
        <v>71</v>
      </c>
      <c r="O93" s="90"/>
      <c r="P93" s="91"/>
      <c r="Q93" s="92"/>
    </row>
    <row r="94" customFormat="false" ht="27.75" hidden="false" customHeight="true" outlineLevel="0" collapsed="false">
      <c r="A94" s="81" t="n">
        <v>76</v>
      </c>
      <c r="B94" s="82"/>
      <c r="C94" s="82"/>
      <c r="D94" s="83"/>
      <c r="E94" s="82"/>
      <c r="F94" s="84"/>
      <c r="G94" s="85"/>
      <c r="H94" s="85"/>
      <c r="I94" s="85"/>
      <c r="J94" s="86"/>
      <c r="K94" s="84"/>
      <c r="L94" s="87"/>
      <c r="M94" s="88"/>
      <c r="N94" s="89" t="s">
        <v>71</v>
      </c>
      <c r="O94" s="90"/>
      <c r="P94" s="91"/>
      <c r="Q94" s="92"/>
    </row>
    <row r="95" customFormat="false" ht="27.75" hidden="false" customHeight="true" outlineLevel="0" collapsed="false">
      <c r="A95" s="81" t="n">
        <v>77</v>
      </c>
      <c r="B95" s="82"/>
      <c r="C95" s="82"/>
      <c r="D95" s="83"/>
      <c r="E95" s="82"/>
      <c r="F95" s="84"/>
      <c r="G95" s="85"/>
      <c r="H95" s="85"/>
      <c r="I95" s="85"/>
      <c r="J95" s="86"/>
      <c r="K95" s="84"/>
      <c r="L95" s="87"/>
      <c r="M95" s="88"/>
      <c r="N95" s="89" t="s">
        <v>71</v>
      </c>
      <c r="O95" s="90"/>
      <c r="P95" s="91"/>
      <c r="Q95" s="92"/>
    </row>
    <row r="96" customFormat="false" ht="27.75" hidden="false" customHeight="true" outlineLevel="0" collapsed="false">
      <c r="A96" s="81" t="n">
        <v>78</v>
      </c>
      <c r="B96" s="82"/>
      <c r="C96" s="82"/>
      <c r="D96" s="83"/>
      <c r="E96" s="82"/>
      <c r="F96" s="84"/>
      <c r="G96" s="85"/>
      <c r="H96" s="85"/>
      <c r="I96" s="85"/>
      <c r="J96" s="86"/>
      <c r="K96" s="84"/>
      <c r="L96" s="87"/>
      <c r="M96" s="88"/>
      <c r="N96" s="89" t="s">
        <v>71</v>
      </c>
      <c r="O96" s="90"/>
      <c r="P96" s="91"/>
      <c r="Q96" s="92"/>
    </row>
    <row r="97" customFormat="false" ht="27.75" hidden="false" customHeight="true" outlineLevel="0" collapsed="false">
      <c r="A97" s="81" t="n">
        <v>79</v>
      </c>
      <c r="B97" s="82"/>
      <c r="C97" s="82"/>
      <c r="D97" s="83"/>
      <c r="E97" s="82"/>
      <c r="F97" s="84"/>
      <c r="G97" s="85"/>
      <c r="H97" s="85"/>
      <c r="I97" s="85"/>
      <c r="J97" s="86"/>
      <c r="K97" s="84"/>
      <c r="L97" s="87"/>
      <c r="M97" s="88"/>
      <c r="N97" s="89" t="s">
        <v>71</v>
      </c>
      <c r="O97" s="90"/>
      <c r="P97" s="91"/>
      <c r="Q97" s="92"/>
    </row>
    <row r="98" customFormat="false" ht="27.75" hidden="false" customHeight="true" outlineLevel="0" collapsed="false">
      <c r="A98" s="81" t="n">
        <v>80</v>
      </c>
      <c r="B98" s="82"/>
      <c r="C98" s="82"/>
      <c r="D98" s="83"/>
      <c r="E98" s="82"/>
      <c r="F98" s="84"/>
      <c r="G98" s="85"/>
      <c r="H98" s="85"/>
      <c r="I98" s="85"/>
      <c r="J98" s="86"/>
      <c r="K98" s="84"/>
      <c r="L98" s="87"/>
      <c r="M98" s="88"/>
      <c r="N98" s="89" t="s">
        <v>71</v>
      </c>
      <c r="O98" s="90"/>
      <c r="P98" s="91"/>
      <c r="Q98" s="92"/>
    </row>
    <row r="99" customFormat="false" ht="27.75" hidden="false" customHeight="true" outlineLevel="0" collapsed="false">
      <c r="A99" s="81" t="n">
        <v>81</v>
      </c>
      <c r="B99" s="82"/>
      <c r="C99" s="82"/>
      <c r="D99" s="83"/>
      <c r="E99" s="82"/>
      <c r="F99" s="84"/>
      <c r="G99" s="85"/>
      <c r="H99" s="85"/>
      <c r="I99" s="85"/>
      <c r="J99" s="86"/>
      <c r="K99" s="84"/>
      <c r="L99" s="87"/>
      <c r="M99" s="88"/>
      <c r="N99" s="89" t="s">
        <v>71</v>
      </c>
      <c r="O99" s="90"/>
      <c r="P99" s="91"/>
      <c r="Q99" s="92"/>
    </row>
    <row r="100" customFormat="false" ht="27.75" hidden="false" customHeight="true" outlineLevel="0" collapsed="false">
      <c r="A100" s="81" t="n">
        <v>82</v>
      </c>
      <c r="B100" s="82"/>
      <c r="C100" s="82"/>
      <c r="D100" s="83"/>
      <c r="E100" s="82"/>
      <c r="F100" s="84"/>
      <c r="G100" s="85"/>
      <c r="H100" s="85"/>
      <c r="I100" s="85"/>
      <c r="J100" s="86"/>
      <c r="K100" s="84"/>
      <c r="L100" s="87"/>
      <c r="M100" s="88"/>
      <c r="N100" s="89" t="s">
        <v>71</v>
      </c>
      <c r="O100" s="90"/>
      <c r="P100" s="91"/>
      <c r="Q100" s="92"/>
    </row>
    <row r="101" customFormat="false" ht="27.75" hidden="false" customHeight="true" outlineLevel="0" collapsed="false">
      <c r="A101" s="81" t="n">
        <v>83</v>
      </c>
      <c r="B101" s="82"/>
      <c r="C101" s="82"/>
      <c r="D101" s="83"/>
      <c r="E101" s="82"/>
      <c r="F101" s="84"/>
      <c r="G101" s="85"/>
      <c r="H101" s="85"/>
      <c r="I101" s="85"/>
      <c r="J101" s="86"/>
      <c r="K101" s="84"/>
      <c r="L101" s="87"/>
      <c r="M101" s="88"/>
      <c r="N101" s="89" t="s">
        <v>71</v>
      </c>
      <c r="O101" s="90"/>
      <c r="P101" s="91"/>
      <c r="Q101" s="92"/>
    </row>
    <row r="102" customFormat="false" ht="27.75" hidden="false" customHeight="true" outlineLevel="0" collapsed="false">
      <c r="A102" s="81" t="n">
        <v>84</v>
      </c>
      <c r="B102" s="82"/>
      <c r="C102" s="82"/>
      <c r="D102" s="83"/>
      <c r="E102" s="82"/>
      <c r="F102" s="84"/>
      <c r="G102" s="85"/>
      <c r="H102" s="85"/>
      <c r="I102" s="85"/>
      <c r="J102" s="86"/>
      <c r="K102" s="84"/>
      <c r="L102" s="87"/>
      <c r="M102" s="88"/>
      <c r="N102" s="89" t="s">
        <v>71</v>
      </c>
      <c r="O102" s="90"/>
      <c r="P102" s="91"/>
      <c r="Q102" s="92"/>
    </row>
    <row r="103" customFormat="false" ht="27.75" hidden="false" customHeight="true" outlineLevel="0" collapsed="false">
      <c r="A103" s="81" t="n">
        <v>85</v>
      </c>
      <c r="B103" s="82"/>
      <c r="C103" s="82"/>
      <c r="D103" s="83"/>
      <c r="E103" s="82"/>
      <c r="F103" s="84"/>
      <c r="G103" s="85"/>
      <c r="H103" s="85"/>
      <c r="I103" s="85"/>
      <c r="J103" s="86"/>
      <c r="K103" s="84"/>
      <c r="L103" s="87"/>
      <c r="M103" s="88"/>
      <c r="N103" s="89" t="s">
        <v>71</v>
      </c>
      <c r="O103" s="90"/>
      <c r="P103" s="91"/>
      <c r="Q103" s="92"/>
    </row>
    <row r="104" customFormat="false" ht="27.75" hidden="false" customHeight="true" outlineLevel="0" collapsed="false">
      <c r="A104" s="81" t="n">
        <v>86</v>
      </c>
      <c r="B104" s="82"/>
      <c r="C104" s="82"/>
      <c r="D104" s="83"/>
      <c r="E104" s="82"/>
      <c r="F104" s="84"/>
      <c r="G104" s="85"/>
      <c r="H104" s="85"/>
      <c r="I104" s="85"/>
      <c r="J104" s="86"/>
      <c r="K104" s="84"/>
      <c r="L104" s="87"/>
      <c r="M104" s="88"/>
      <c r="N104" s="89" t="s">
        <v>71</v>
      </c>
      <c r="O104" s="90"/>
      <c r="P104" s="91"/>
      <c r="Q104" s="92"/>
    </row>
    <row r="105" customFormat="false" ht="27.75" hidden="false" customHeight="true" outlineLevel="0" collapsed="false">
      <c r="A105" s="81" t="n">
        <v>87</v>
      </c>
      <c r="B105" s="82"/>
      <c r="C105" s="82"/>
      <c r="D105" s="83"/>
      <c r="E105" s="82"/>
      <c r="F105" s="84"/>
      <c r="G105" s="85"/>
      <c r="H105" s="85"/>
      <c r="I105" s="85"/>
      <c r="J105" s="86"/>
      <c r="K105" s="84"/>
      <c r="L105" s="87"/>
      <c r="M105" s="88"/>
      <c r="N105" s="89" t="s">
        <v>71</v>
      </c>
      <c r="O105" s="90"/>
      <c r="P105" s="91"/>
      <c r="Q105" s="92"/>
    </row>
    <row r="106" customFormat="false" ht="27.75" hidden="false" customHeight="true" outlineLevel="0" collapsed="false">
      <c r="A106" s="81" t="n">
        <v>88</v>
      </c>
      <c r="B106" s="82"/>
      <c r="C106" s="82"/>
      <c r="D106" s="83"/>
      <c r="E106" s="82"/>
      <c r="F106" s="84"/>
      <c r="G106" s="85"/>
      <c r="H106" s="85"/>
      <c r="I106" s="85"/>
      <c r="J106" s="86"/>
      <c r="K106" s="84"/>
      <c r="L106" s="87"/>
      <c r="M106" s="88"/>
      <c r="N106" s="89" t="s">
        <v>71</v>
      </c>
      <c r="O106" s="90"/>
      <c r="P106" s="91"/>
      <c r="Q106" s="92"/>
    </row>
    <row r="107" customFormat="false" ht="27.75" hidden="false" customHeight="true" outlineLevel="0" collapsed="false">
      <c r="A107" s="81" t="n">
        <v>89</v>
      </c>
      <c r="B107" s="82"/>
      <c r="C107" s="82"/>
      <c r="D107" s="83"/>
      <c r="E107" s="82"/>
      <c r="F107" s="84"/>
      <c r="G107" s="85"/>
      <c r="H107" s="85"/>
      <c r="I107" s="85"/>
      <c r="J107" s="86"/>
      <c r="K107" s="84"/>
      <c r="L107" s="87"/>
      <c r="M107" s="88"/>
      <c r="N107" s="89" t="s">
        <v>71</v>
      </c>
      <c r="O107" s="90"/>
      <c r="P107" s="91"/>
      <c r="Q107" s="92"/>
    </row>
    <row r="108" customFormat="false" ht="27.75" hidden="false" customHeight="true" outlineLevel="0" collapsed="false">
      <c r="A108" s="81" t="n">
        <v>90</v>
      </c>
      <c r="B108" s="82"/>
      <c r="C108" s="82"/>
      <c r="D108" s="83"/>
      <c r="E108" s="82"/>
      <c r="F108" s="84"/>
      <c r="G108" s="85"/>
      <c r="H108" s="85"/>
      <c r="I108" s="85"/>
      <c r="J108" s="86"/>
      <c r="K108" s="84"/>
      <c r="L108" s="87"/>
      <c r="M108" s="88"/>
      <c r="N108" s="89" t="s">
        <v>71</v>
      </c>
      <c r="O108" s="90"/>
      <c r="P108" s="91"/>
      <c r="Q108" s="92"/>
    </row>
    <row r="109" customFormat="false" ht="27.75" hidden="false" customHeight="true" outlineLevel="0" collapsed="false">
      <c r="A109" s="81" t="n">
        <v>91</v>
      </c>
      <c r="B109" s="82"/>
      <c r="C109" s="82"/>
      <c r="D109" s="83"/>
      <c r="E109" s="82"/>
      <c r="F109" s="84"/>
      <c r="G109" s="85"/>
      <c r="H109" s="85"/>
      <c r="I109" s="85"/>
      <c r="J109" s="86"/>
      <c r="K109" s="84"/>
      <c r="L109" s="87"/>
      <c r="M109" s="88"/>
      <c r="N109" s="89" t="s">
        <v>71</v>
      </c>
      <c r="O109" s="90"/>
      <c r="P109" s="91"/>
      <c r="Q109" s="92"/>
    </row>
    <row r="110" customFormat="false" ht="27.75" hidden="false" customHeight="true" outlineLevel="0" collapsed="false">
      <c r="A110" s="81" t="n">
        <v>92</v>
      </c>
      <c r="B110" s="82"/>
      <c r="C110" s="82"/>
      <c r="D110" s="83"/>
      <c r="E110" s="82"/>
      <c r="F110" s="84"/>
      <c r="G110" s="85"/>
      <c r="H110" s="85"/>
      <c r="I110" s="85"/>
      <c r="J110" s="86"/>
      <c r="K110" s="84"/>
      <c r="L110" s="87"/>
      <c r="M110" s="88"/>
      <c r="N110" s="89" t="s">
        <v>71</v>
      </c>
      <c r="O110" s="90"/>
      <c r="P110" s="91"/>
      <c r="Q110" s="92"/>
    </row>
    <row r="111" customFormat="false" ht="27.75" hidden="false" customHeight="true" outlineLevel="0" collapsed="false">
      <c r="A111" s="81" t="n">
        <v>93</v>
      </c>
      <c r="B111" s="82"/>
      <c r="C111" s="82"/>
      <c r="D111" s="83"/>
      <c r="E111" s="82"/>
      <c r="F111" s="84"/>
      <c r="G111" s="85"/>
      <c r="H111" s="85"/>
      <c r="I111" s="85"/>
      <c r="J111" s="86"/>
      <c r="K111" s="84"/>
      <c r="L111" s="87"/>
      <c r="M111" s="88"/>
      <c r="N111" s="89" t="s">
        <v>71</v>
      </c>
      <c r="O111" s="90"/>
      <c r="P111" s="91"/>
      <c r="Q111" s="92"/>
    </row>
    <row r="112" customFormat="false" ht="27.75" hidden="false" customHeight="true" outlineLevel="0" collapsed="false">
      <c r="A112" s="81" t="n">
        <v>94</v>
      </c>
      <c r="B112" s="82"/>
      <c r="C112" s="82"/>
      <c r="D112" s="83"/>
      <c r="E112" s="82"/>
      <c r="F112" s="84"/>
      <c r="G112" s="85"/>
      <c r="H112" s="85"/>
      <c r="I112" s="85"/>
      <c r="J112" s="86"/>
      <c r="K112" s="84"/>
      <c r="L112" s="87"/>
      <c r="M112" s="88"/>
      <c r="N112" s="89" t="s">
        <v>71</v>
      </c>
      <c r="O112" s="90"/>
      <c r="P112" s="91"/>
      <c r="Q112" s="92"/>
    </row>
    <row r="113" customFormat="false" ht="27.75" hidden="false" customHeight="true" outlineLevel="0" collapsed="false">
      <c r="A113" s="81" t="n">
        <v>95</v>
      </c>
      <c r="B113" s="82"/>
      <c r="C113" s="82"/>
      <c r="D113" s="83"/>
      <c r="E113" s="82"/>
      <c r="F113" s="84"/>
      <c r="G113" s="85"/>
      <c r="H113" s="85"/>
      <c r="I113" s="85"/>
      <c r="J113" s="86"/>
      <c r="K113" s="84"/>
      <c r="L113" s="87"/>
      <c r="M113" s="88"/>
      <c r="N113" s="89" t="s">
        <v>71</v>
      </c>
      <c r="O113" s="90"/>
      <c r="P113" s="91"/>
      <c r="Q113" s="92"/>
    </row>
    <row r="114" customFormat="false" ht="27.75" hidden="false" customHeight="true" outlineLevel="0" collapsed="false">
      <c r="A114" s="81" t="n">
        <v>96</v>
      </c>
      <c r="B114" s="82"/>
      <c r="C114" s="82"/>
      <c r="D114" s="83"/>
      <c r="E114" s="82"/>
      <c r="F114" s="84"/>
      <c r="G114" s="85"/>
      <c r="H114" s="85"/>
      <c r="I114" s="85"/>
      <c r="J114" s="86"/>
      <c r="K114" s="84"/>
      <c r="L114" s="87"/>
      <c r="M114" s="88"/>
      <c r="N114" s="89" t="s">
        <v>71</v>
      </c>
      <c r="O114" s="90"/>
      <c r="P114" s="91"/>
      <c r="Q114" s="92"/>
    </row>
    <row r="115" customFormat="false" ht="27.75" hidden="false" customHeight="true" outlineLevel="0" collapsed="false">
      <c r="A115" s="81" t="n">
        <v>97</v>
      </c>
      <c r="B115" s="82"/>
      <c r="C115" s="82"/>
      <c r="D115" s="83"/>
      <c r="E115" s="82"/>
      <c r="F115" s="84"/>
      <c r="G115" s="85"/>
      <c r="H115" s="85"/>
      <c r="I115" s="85"/>
      <c r="J115" s="86"/>
      <c r="K115" s="84"/>
      <c r="L115" s="87"/>
      <c r="M115" s="88"/>
      <c r="N115" s="89" t="s">
        <v>71</v>
      </c>
      <c r="O115" s="90"/>
      <c r="P115" s="91"/>
      <c r="Q115" s="92"/>
    </row>
    <row r="116" customFormat="false" ht="27.75" hidden="false" customHeight="true" outlineLevel="0" collapsed="false">
      <c r="A116" s="81" t="n">
        <v>98</v>
      </c>
      <c r="B116" s="82"/>
      <c r="C116" s="82"/>
      <c r="D116" s="83"/>
      <c r="E116" s="82"/>
      <c r="F116" s="84"/>
      <c r="G116" s="85"/>
      <c r="H116" s="85"/>
      <c r="I116" s="85"/>
      <c r="J116" s="86"/>
      <c r="K116" s="84"/>
      <c r="L116" s="87"/>
      <c r="M116" s="88"/>
      <c r="N116" s="89" t="s">
        <v>71</v>
      </c>
      <c r="O116" s="90"/>
      <c r="P116" s="91"/>
      <c r="Q116" s="92"/>
    </row>
    <row r="117" customFormat="false" ht="27.75" hidden="false" customHeight="true" outlineLevel="0" collapsed="false">
      <c r="A117" s="81" t="n">
        <v>99</v>
      </c>
      <c r="B117" s="82"/>
      <c r="C117" s="82"/>
      <c r="D117" s="83"/>
      <c r="E117" s="82"/>
      <c r="F117" s="84"/>
      <c r="G117" s="85"/>
      <c r="H117" s="85"/>
      <c r="I117" s="85"/>
      <c r="J117" s="86"/>
      <c r="K117" s="84"/>
      <c r="L117" s="87"/>
      <c r="M117" s="88"/>
      <c r="N117" s="89" t="s">
        <v>71</v>
      </c>
      <c r="O117" s="90"/>
      <c r="P117" s="91"/>
      <c r="Q117" s="92"/>
    </row>
    <row r="118" customFormat="false" ht="27.75" hidden="false" customHeight="true" outlineLevel="0" collapsed="false">
      <c r="A118" s="93" t="n">
        <v>100</v>
      </c>
      <c r="B118" s="82"/>
      <c r="C118" s="82"/>
      <c r="D118" s="83"/>
      <c r="E118" s="82"/>
      <c r="F118" s="84"/>
      <c r="G118" s="85"/>
      <c r="H118" s="85"/>
      <c r="I118" s="85"/>
      <c r="J118" s="86"/>
      <c r="K118" s="84"/>
      <c r="L118" s="87"/>
      <c r="M118" s="88"/>
      <c r="N118" s="89" t="s">
        <v>71</v>
      </c>
      <c r="O118" s="90"/>
      <c r="P118" s="91"/>
      <c r="Q118" s="92"/>
    </row>
  </sheetData>
  <mergeCells count="39">
    <mergeCell ref="D1:I2"/>
    <mergeCell ref="C3:G3"/>
    <mergeCell ref="I3:I6"/>
    <mergeCell ref="N3:Q3"/>
    <mergeCell ref="B4:B5"/>
    <mergeCell ref="C4:D4"/>
    <mergeCell ref="E4:G4"/>
    <mergeCell ref="M4:M5"/>
    <mergeCell ref="N4:Q4"/>
    <mergeCell ref="C5:G5"/>
    <mergeCell ref="N5:Q5"/>
    <mergeCell ref="C6:G6"/>
    <mergeCell ref="N6:Q6"/>
    <mergeCell ref="C7:G7"/>
    <mergeCell ref="I7:I9"/>
    <mergeCell ref="N7:Q7"/>
    <mergeCell ref="C8:G8"/>
    <mergeCell ref="C9:G9"/>
    <mergeCell ref="N9:Q9"/>
    <mergeCell ref="I10:I12"/>
    <mergeCell ref="M10:M11"/>
    <mergeCell ref="N10:Q10"/>
    <mergeCell ref="N11:Q11"/>
    <mergeCell ref="N12:Q12"/>
    <mergeCell ref="N13:Q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Q16"/>
    <mergeCell ref="N17:O17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0" activeCellId="0" sqref="D100"/>
    </sheetView>
  </sheetViews>
  <sheetFormatPr defaultColWidth="12.12109375" defaultRowHeight="13.5" zeroHeight="false" outlineLevelRow="0" outlineLevelCol="0"/>
  <cols>
    <col collapsed="false" customWidth="true" hidden="false" outlineLevel="0" max="1" min="1" style="94" width="27.75"/>
    <col collapsed="false" customWidth="true" hidden="false" outlineLevel="0" max="2" min="2" style="94" width="18.99"/>
    <col collapsed="false" customWidth="true" hidden="false" outlineLevel="0" max="3" min="3" style="0" width="18.99"/>
    <col collapsed="false" customWidth="true" hidden="false" outlineLevel="0" max="4" min="4" style="95" width="18.99"/>
    <col collapsed="false" customWidth="true" hidden="false" outlineLevel="0" max="5" min="5" style="96" width="20.99"/>
    <col collapsed="false" customWidth="true" hidden="false" outlineLevel="0" max="6" min="6" style="96" width="16.86"/>
    <col collapsed="false" customWidth="true" hidden="false" outlineLevel="0" max="7" min="7" style="0" width="17.25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97" t="s">
        <v>72</v>
      </c>
      <c r="B1" s="97" t="s">
        <v>73</v>
      </c>
      <c r="C1" s="98" t="s">
        <v>74</v>
      </c>
      <c r="D1" s="99" t="s">
        <v>75</v>
      </c>
      <c r="E1" s="100" t="s">
        <v>76</v>
      </c>
      <c r="F1" s="100" t="s">
        <v>77</v>
      </c>
      <c r="G1" s="98" t="s">
        <v>78</v>
      </c>
    </row>
    <row r="2" customFormat="false" ht="13.5" hidden="false" customHeight="false" outlineLevel="0" collapsed="false">
      <c r="A2" s="94" t="str">
        <f aca="false">IF(記入シート!F19="","",記入シート!F19)</f>
        <v/>
      </c>
      <c r="B2" s="94" t="str">
        <f aca="false">IF(記入シート!G19="","",記入シート!G19)</f>
        <v/>
      </c>
      <c r="C2" s="101" t="str">
        <f aca="false">IF(記入シート!H19="","",記入シート!H19)</f>
        <v/>
      </c>
      <c r="D2" s="95" t="str">
        <f aca="false">IF(記入シート!D19&gt;0,0,"")</f>
        <v/>
      </c>
      <c r="E2" s="94" t="str">
        <f aca="false">IF(記入シート!D19="","",TEXT(記入シート!D19,"yyyymmdd"))</f>
        <v/>
      </c>
      <c r="F2" s="94" t="str">
        <f aca="false">IF(記入シート!M19="","",TEXT(記入シート!M19,"yyyymmdd"))</f>
        <v/>
      </c>
      <c r="G2" s="0" t="str">
        <f aca="false">IF(記入シート!J19&gt;0,1,"")</f>
        <v/>
      </c>
    </row>
    <row r="3" customFormat="false" ht="13.5" hidden="false" customHeight="false" outlineLevel="0" collapsed="false">
      <c r="A3" s="94" t="str">
        <f aca="false">IF(記入シート!F20="","",記入シート!F20)</f>
        <v/>
      </c>
      <c r="B3" s="94" t="str">
        <f aca="false">IF(記入シート!G20="","",記入シート!G20)</f>
        <v/>
      </c>
      <c r="C3" s="101" t="str">
        <f aca="false">IF(記入シート!H20="","",記入シート!H20)</f>
        <v/>
      </c>
      <c r="D3" s="95" t="str">
        <f aca="false">IF(記入シート!D20&gt;0,0,"")</f>
        <v/>
      </c>
      <c r="E3" s="94" t="str">
        <f aca="false">IF(記入シート!D20="","",TEXT(記入シート!D20,"yyyymmdd"))</f>
        <v/>
      </c>
      <c r="F3" s="94" t="str">
        <f aca="false">IF(記入シート!M20="","",TEXT(記入シート!M20,"yyyymmdd"))</f>
        <v/>
      </c>
      <c r="G3" s="0" t="str">
        <f aca="false">IF(記入シート!J20&gt;0,1,"")</f>
        <v/>
      </c>
    </row>
    <row r="4" customFormat="false" ht="13.5" hidden="false" customHeight="false" outlineLevel="0" collapsed="false">
      <c r="A4" s="94" t="str">
        <f aca="false">IF(記入シート!F21="","",記入シート!F21)</f>
        <v/>
      </c>
      <c r="B4" s="94" t="str">
        <f aca="false">IF(記入シート!G21="","",記入シート!G21)</f>
        <v/>
      </c>
      <c r="C4" s="101" t="str">
        <f aca="false">IF(記入シート!H21="","",記入シート!H21)</f>
        <v/>
      </c>
      <c r="D4" s="95" t="str">
        <f aca="false">IF(記入シート!D21&gt;0,0,"")</f>
        <v/>
      </c>
      <c r="E4" s="94" t="str">
        <f aca="false">IF(記入シート!D21="","",TEXT(記入シート!D21,"yyyymmdd"))</f>
        <v/>
      </c>
      <c r="F4" s="94" t="str">
        <f aca="false">IF(記入シート!M21="","",TEXT(記入シート!M21,"yyyymmdd"))</f>
        <v/>
      </c>
      <c r="G4" s="0" t="str">
        <f aca="false">IF(記入シート!J21&gt;0,1,"")</f>
        <v/>
      </c>
    </row>
    <row r="5" customFormat="false" ht="13.5" hidden="false" customHeight="false" outlineLevel="0" collapsed="false">
      <c r="A5" s="94" t="str">
        <f aca="false">IF(記入シート!F22="","",記入シート!F22)</f>
        <v/>
      </c>
      <c r="B5" s="94" t="str">
        <f aca="false">IF(記入シート!G22="","",記入シート!G22)</f>
        <v/>
      </c>
      <c r="C5" s="101" t="str">
        <f aca="false">IF(記入シート!H22="","",記入シート!H22)</f>
        <v/>
      </c>
      <c r="D5" s="95" t="str">
        <f aca="false">IF(記入シート!D22&gt;0,0,"")</f>
        <v/>
      </c>
      <c r="E5" s="94" t="str">
        <f aca="false">IF(記入シート!D22="","",TEXT(記入シート!D22,"yyyymmdd"))</f>
        <v/>
      </c>
      <c r="F5" s="94" t="str">
        <f aca="false">IF(記入シート!M22="","",TEXT(記入シート!M22,"yyyymmdd"))</f>
        <v/>
      </c>
      <c r="G5" s="0" t="str">
        <f aca="false">IF(記入シート!J22&gt;0,1,"")</f>
        <v/>
      </c>
    </row>
    <row r="6" customFormat="false" ht="13.5" hidden="false" customHeight="false" outlineLevel="0" collapsed="false">
      <c r="A6" s="94" t="str">
        <f aca="false">IF(記入シート!F23="","",記入シート!F23)</f>
        <v/>
      </c>
      <c r="B6" s="94" t="str">
        <f aca="false">IF(記入シート!G23="","",記入シート!G23)</f>
        <v/>
      </c>
      <c r="C6" s="101" t="str">
        <f aca="false">IF(記入シート!H23="","",記入シート!H23)</f>
        <v/>
      </c>
      <c r="D6" s="95" t="str">
        <f aca="false">IF(記入シート!D23&gt;0,0,"")</f>
        <v/>
      </c>
      <c r="E6" s="94" t="str">
        <f aca="false">IF(記入シート!D23="","",TEXT(記入シート!D23,"yyyymmdd"))</f>
        <v/>
      </c>
      <c r="F6" s="94" t="str">
        <f aca="false">IF(記入シート!M23="","",TEXT(記入シート!M23,"yyyymmdd"))</f>
        <v/>
      </c>
      <c r="G6" s="0" t="str">
        <f aca="false">IF(記入シート!J23&gt;0,1,"")</f>
        <v/>
      </c>
    </row>
    <row r="7" customFormat="false" ht="13.5" hidden="false" customHeight="false" outlineLevel="0" collapsed="false">
      <c r="A7" s="94" t="str">
        <f aca="false">IF(記入シート!F24="","",記入シート!F24)</f>
        <v/>
      </c>
      <c r="B7" s="94" t="str">
        <f aca="false">IF(記入シート!G24="","",記入シート!G24)</f>
        <v/>
      </c>
      <c r="C7" s="101" t="str">
        <f aca="false">IF(記入シート!H24="","",記入シート!H24)</f>
        <v/>
      </c>
      <c r="D7" s="95" t="str">
        <f aca="false">IF(記入シート!D24&gt;0,0,"")</f>
        <v/>
      </c>
      <c r="E7" s="94" t="str">
        <f aca="false">IF(記入シート!D24="","",TEXT(記入シート!D24,"yyyymmdd"))</f>
        <v/>
      </c>
      <c r="F7" s="94" t="str">
        <f aca="false">IF(記入シート!M24="","",TEXT(記入シート!M24,"yyyymmdd"))</f>
        <v/>
      </c>
      <c r="G7" s="0" t="str">
        <f aca="false">IF(記入シート!J24&gt;0,1,"")</f>
        <v/>
      </c>
    </row>
    <row r="8" customFormat="false" ht="13.5" hidden="false" customHeight="false" outlineLevel="0" collapsed="false">
      <c r="A8" s="94" t="str">
        <f aca="false">IF(記入シート!F25="","",記入シート!F25)</f>
        <v/>
      </c>
      <c r="B8" s="94" t="str">
        <f aca="false">IF(記入シート!G25="","",記入シート!G25)</f>
        <v/>
      </c>
      <c r="C8" s="101" t="str">
        <f aca="false">IF(記入シート!H25="","",記入シート!H25)</f>
        <v/>
      </c>
      <c r="D8" s="95" t="str">
        <f aca="false">IF(記入シート!D25&gt;0,0,"")</f>
        <v/>
      </c>
      <c r="E8" s="94" t="str">
        <f aca="false">IF(記入シート!D25="","",TEXT(記入シート!D25,"yyyymmdd"))</f>
        <v/>
      </c>
      <c r="F8" s="94" t="str">
        <f aca="false">IF(記入シート!M25="","",TEXT(記入シート!M25,"yyyymmdd"))</f>
        <v/>
      </c>
      <c r="G8" s="0" t="str">
        <f aca="false">IF(記入シート!J25&gt;0,1,"")</f>
        <v/>
      </c>
    </row>
    <row r="9" customFormat="false" ht="13.5" hidden="false" customHeight="false" outlineLevel="0" collapsed="false">
      <c r="A9" s="94" t="str">
        <f aca="false">IF(記入シート!F26="","",記入シート!F26)</f>
        <v/>
      </c>
      <c r="B9" s="94" t="str">
        <f aca="false">IF(記入シート!G26="","",記入シート!G26)</f>
        <v/>
      </c>
      <c r="C9" s="101" t="str">
        <f aca="false">IF(記入シート!H26="","",記入シート!H26)</f>
        <v/>
      </c>
      <c r="D9" s="95" t="str">
        <f aca="false">IF(記入シート!D26&gt;0,0,"")</f>
        <v/>
      </c>
      <c r="E9" s="94" t="str">
        <f aca="false">IF(記入シート!D26="","",TEXT(記入シート!D26,"yyyymmdd"))</f>
        <v/>
      </c>
      <c r="F9" s="94" t="str">
        <f aca="false">IF(記入シート!M26="","",TEXT(記入シート!M26,"yyyymmdd"))</f>
        <v/>
      </c>
      <c r="G9" s="0" t="str">
        <f aca="false">IF(記入シート!J26&gt;0,1,"")</f>
        <v/>
      </c>
    </row>
    <row r="10" customFormat="false" ht="13.5" hidden="false" customHeight="false" outlineLevel="0" collapsed="false">
      <c r="A10" s="94" t="str">
        <f aca="false">IF(記入シート!F27="","",記入シート!F27)</f>
        <v/>
      </c>
      <c r="B10" s="94" t="str">
        <f aca="false">IF(記入シート!G27="","",記入シート!G27)</f>
        <v/>
      </c>
      <c r="C10" s="101" t="str">
        <f aca="false">IF(記入シート!H27="","",記入シート!H27)</f>
        <v/>
      </c>
      <c r="D10" s="95" t="str">
        <f aca="false">IF(記入シート!D27&gt;0,0,"")</f>
        <v/>
      </c>
      <c r="E10" s="94" t="str">
        <f aca="false">IF(記入シート!D27="","",TEXT(記入シート!D27,"yyyymmdd"))</f>
        <v/>
      </c>
      <c r="F10" s="94" t="str">
        <f aca="false">IF(記入シート!M27="","",TEXT(記入シート!M27,"yyyymmdd"))</f>
        <v/>
      </c>
      <c r="G10" s="0" t="str">
        <f aca="false">IF(記入シート!J27&gt;0,1,"")</f>
        <v/>
      </c>
    </row>
    <row r="11" customFormat="false" ht="13.5" hidden="false" customHeight="false" outlineLevel="0" collapsed="false">
      <c r="A11" s="94" t="str">
        <f aca="false">IF(記入シート!F28="","",記入シート!F28)</f>
        <v/>
      </c>
      <c r="B11" s="94" t="str">
        <f aca="false">IF(記入シート!G28="","",記入シート!G28)</f>
        <v/>
      </c>
      <c r="C11" s="101" t="str">
        <f aca="false">IF(記入シート!H28="","",記入シート!H28)</f>
        <v/>
      </c>
      <c r="D11" s="95" t="str">
        <f aca="false">IF(記入シート!D28&gt;0,0,"")</f>
        <v/>
      </c>
      <c r="E11" s="94" t="str">
        <f aca="false">IF(記入シート!D28="","",TEXT(記入シート!D28,"yyyymmdd"))</f>
        <v/>
      </c>
      <c r="F11" s="94" t="str">
        <f aca="false">IF(記入シート!M28="","",TEXT(記入シート!M28,"yyyymmdd"))</f>
        <v/>
      </c>
      <c r="G11" s="0" t="str">
        <f aca="false">IF(記入シート!J28&gt;0,1,"")</f>
        <v/>
      </c>
    </row>
    <row r="12" customFormat="false" ht="13.5" hidden="false" customHeight="false" outlineLevel="0" collapsed="false">
      <c r="A12" s="94" t="str">
        <f aca="false">IF(記入シート!F29="","",記入シート!F29)</f>
        <v/>
      </c>
      <c r="B12" s="94" t="str">
        <f aca="false">IF(記入シート!G29="","",記入シート!G29)</f>
        <v/>
      </c>
      <c r="C12" s="101" t="str">
        <f aca="false">IF(記入シート!H29="","",記入シート!H29)</f>
        <v/>
      </c>
      <c r="D12" s="95" t="str">
        <f aca="false">IF(記入シート!D29&gt;0,0,"")</f>
        <v/>
      </c>
      <c r="E12" s="94" t="str">
        <f aca="false">IF(記入シート!D29="","",TEXT(記入シート!D29,"yyyymmdd"))</f>
        <v/>
      </c>
      <c r="F12" s="94" t="str">
        <f aca="false">IF(記入シート!M29="","",TEXT(記入シート!M29,"yyyymmdd"))</f>
        <v/>
      </c>
      <c r="G12" s="0" t="str">
        <f aca="false">IF(記入シート!J29&gt;0,1,"")</f>
        <v/>
      </c>
    </row>
    <row r="13" customFormat="false" ht="13.5" hidden="false" customHeight="false" outlineLevel="0" collapsed="false">
      <c r="A13" s="94" t="str">
        <f aca="false">IF(記入シート!F30="","",記入シート!F30)</f>
        <v/>
      </c>
      <c r="B13" s="94" t="str">
        <f aca="false">IF(記入シート!G30="","",記入シート!G30)</f>
        <v/>
      </c>
      <c r="C13" s="101" t="str">
        <f aca="false">IF(記入シート!H30="","",記入シート!H30)</f>
        <v/>
      </c>
      <c r="D13" s="95" t="str">
        <f aca="false">IF(記入シート!D30&gt;0,0,"")</f>
        <v/>
      </c>
      <c r="E13" s="94" t="str">
        <f aca="false">IF(記入シート!D30="","",TEXT(記入シート!D30,"yyyymmdd"))</f>
        <v/>
      </c>
      <c r="F13" s="94" t="str">
        <f aca="false">IF(記入シート!M30="","",TEXT(記入シート!M30,"yyyymmdd"))</f>
        <v/>
      </c>
      <c r="G13" s="0" t="str">
        <f aca="false">IF(記入シート!J30&gt;0,1,"")</f>
        <v/>
      </c>
    </row>
    <row r="14" customFormat="false" ht="13.5" hidden="false" customHeight="false" outlineLevel="0" collapsed="false">
      <c r="A14" s="94" t="str">
        <f aca="false">IF(記入シート!F31="","",記入シート!F31)</f>
        <v/>
      </c>
      <c r="B14" s="94" t="str">
        <f aca="false">IF(記入シート!G31="","",記入シート!G31)</f>
        <v/>
      </c>
      <c r="C14" s="101" t="str">
        <f aca="false">IF(記入シート!H31="","",記入シート!H31)</f>
        <v/>
      </c>
      <c r="D14" s="95" t="str">
        <f aca="false">IF(記入シート!D31&gt;0,0,"")</f>
        <v/>
      </c>
      <c r="E14" s="94" t="str">
        <f aca="false">IF(記入シート!D31="","",TEXT(記入シート!D31,"yyyymmdd"))</f>
        <v/>
      </c>
      <c r="F14" s="94" t="str">
        <f aca="false">IF(記入シート!M31="","",TEXT(記入シート!M31,"yyyymmdd"))</f>
        <v/>
      </c>
      <c r="G14" s="0" t="str">
        <f aca="false">IF(記入シート!J31&gt;0,1,"")</f>
        <v/>
      </c>
    </row>
    <row r="15" customFormat="false" ht="13.5" hidden="false" customHeight="false" outlineLevel="0" collapsed="false">
      <c r="A15" s="94" t="str">
        <f aca="false">IF(記入シート!F32="","",記入シート!F32)</f>
        <v/>
      </c>
      <c r="B15" s="94" t="str">
        <f aca="false">IF(記入シート!G32="","",記入シート!G32)</f>
        <v/>
      </c>
      <c r="C15" s="101" t="str">
        <f aca="false">IF(記入シート!H32="","",記入シート!H32)</f>
        <v/>
      </c>
      <c r="D15" s="95" t="str">
        <f aca="false">IF(記入シート!D32&gt;0,0,"")</f>
        <v/>
      </c>
      <c r="E15" s="94" t="str">
        <f aca="false">IF(記入シート!D32="","",TEXT(記入シート!D32,"yyyymmdd"))</f>
        <v/>
      </c>
      <c r="F15" s="94" t="str">
        <f aca="false">IF(記入シート!M32="","",TEXT(記入シート!M32,"yyyymmdd"))</f>
        <v/>
      </c>
      <c r="G15" s="0" t="str">
        <f aca="false">IF(記入シート!J32&gt;0,1,"")</f>
        <v/>
      </c>
    </row>
    <row r="16" customFormat="false" ht="13.5" hidden="false" customHeight="false" outlineLevel="0" collapsed="false">
      <c r="A16" s="94" t="str">
        <f aca="false">IF(記入シート!F33="","",記入シート!F33)</f>
        <v/>
      </c>
      <c r="B16" s="94" t="str">
        <f aca="false">IF(記入シート!G33="","",記入シート!G33)</f>
        <v/>
      </c>
      <c r="C16" s="101" t="str">
        <f aca="false">IF(記入シート!H33="","",記入シート!H33)</f>
        <v/>
      </c>
      <c r="D16" s="95" t="str">
        <f aca="false">IF(記入シート!D33&gt;0,0,"")</f>
        <v/>
      </c>
      <c r="E16" s="94" t="str">
        <f aca="false">IF(記入シート!D33="","",TEXT(記入シート!D33,"yyyymmdd"))</f>
        <v/>
      </c>
      <c r="F16" s="94" t="str">
        <f aca="false">IF(記入シート!M33="","",TEXT(記入シート!M33,"yyyymmdd"))</f>
        <v/>
      </c>
      <c r="G16" s="0" t="str">
        <f aca="false">IF(記入シート!J33&gt;0,1,"")</f>
        <v/>
      </c>
    </row>
    <row r="17" customFormat="false" ht="13.5" hidden="false" customHeight="false" outlineLevel="0" collapsed="false">
      <c r="A17" s="94" t="str">
        <f aca="false">IF(記入シート!F34="","",記入シート!F34)</f>
        <v/>
      </c>
      <c r="B17" s="94" t="str">
        <f aca="false">IF(記入シート!G34="","",記入シート!G34)</f>
        <v/>
      </c>
      <c r="C17" s="101" t="str">
        <f aca="false">IF(記入シート!H34="","",記入シート!H34)</f>
        <v/>
      </c>
      <c r="D17" s="95" t="str">
        <f aca="false">IF(記入シート!D34&gt;0,0,"")</f>
        <v/>
      </c>
      <c r="E17" s="94" t="str">
        <f aca="false">IF(記入シート!D34="","",TEXT(記入シート!D34,"yyyymmdd"))</f>
        <v/>
      </c>
      <c r="F17" s="94" t="str">
        <f aca="false">IF(記入シート!M34="","",TEXT(記入シート!M34,"yyyymmdd"))</f>
        <v/>
      </c>
      <c r="G17" s="0" t="str">
        <f aca="false">IF(記入シート!J34&gt;0,1,"")</f>
        <v/>
      </c>
    </row>
    <row r="18" customFormat="false" ht="13.5" hidden="false" customHeight="false" outlineLevel="0" collapsed="false">
      <c r="A18" s="94" t="str">
        <f aca="false">IF(記入シート!F35="","",記入シート!F35)</f>
        <v/>
      </c>
      <c r="B18" s="94" t="str">
        <f aca="false">IF(記入シート!G35="","",記入シート!G35)</f>
        <v/>
      </c>
      <c r="C18" s="101" t="str">
        <f aca="false">IF(記入シート!H35="","",記入シート!H35)</f>
        <v/>
      </c>
      <c r="D18" s="95" t="str">
        <f aca="false">IF(記入シート!D35&gt;0,0,"")</f>
        <v/>
      </c>
      <c r="E18" s="94" t="str">
        <f aca="false">IF(記入シート!D35="","",TEXT(記入シート!D35,"yyyymmdd"))</f>
        <v/>
      </c>
      <c r="F18" s="94" t="str">
        <f aca="false">IF(記入シート!M35="","",TEXT(記入シート!M35,"yyyymmdd"))</f>
        <v/>
      </c>
      <c r="G18" s="0" t="str">
        <f aca="false">IF(記入シート!J35&gt;0,1,"")</f>
        <v/>
      </c>
    </row>
    <row r="19" customFormat="false" ht="13.5" hidden="false" customHeight="false" outlineLevel="0" collapsed="false">
      <c r="A19" s="94" t="str">
        <f aca="false">IF(記入シート!F36="","",記入シート!F36)</f>
        <v/>
      </c>
      <c r="B19" s="94" t="str">
        <f aca="false">IF(記入シート!G36="","",記入シート!G36)</f>
        <v/>
      </c>
      <c r="C19" s="101" t="str">
        <f aca="false">IF(記入シート!H36="","",記入シート!H36)</f>
        <v/>
      </c>
      <c r="D19" s="95" t="str">
        <f aca="false">IF(記入シート!D36&gt;0,0,"")</f>
        <v/>
      </c>
      <c r="E19" s="94" t="str">
        <f aca="false">IF(記入シート!D36="","",TEXT(記入シート!D36,"yyyymmdd"))</f>
        <v/>
      </c>
      <c r="F19" s="94" t="str">
        <f aca="false">IF(記入シート!M36="","",TEXT(記入シート!M36,"yyyymmdd"))</f>
        <v/>
      </c>
      <c r="G19" s="0" t="str">
        <f aca="false">IF(記入シート!J36&gt;0,1,"")</f>
        <v/>
      </c>
    </row>
    <row r="20" customFormat="false" ht="13.5" hidden="false" customHeight="false" outlineLevel="0" collapsed="false">
      <c r="A20" s="94" t="str">
        <f aca="false">IF(記入シート!F37="","",記入シート!F37)</f>
        <v/>
      </c>
      <c r="B20" s="94" t="str">
        <f aca="false">IF(記入シート!G37="","",記入シート!G37)</f>
        <v/>
      </c>
      <c r="C20" s="101" t="str">
        <f aca="false">IF(記入シート!H37="","",記入シート!H37)</f>
        <v/>
      </c>
      <c r="D20" s="95" t="str">
        <f aca="false">IF(記入シート!D37&gt;0,0,"")</f>
        <v/>
      </c>
      <c r="E20" s="94" t="str">
        <f aca="false">IF(記入シート!D37="","",TEXT(記入シート!D37,"yyyymmdd"))</f>
        <v/>
      </c>
      <c r="F20" s="94" t="str">
        <f aca="false">IF(記入シート!M37="","",TEXT(記入シート!M37,"yyyymmdd"))</f>
        <v/>
      </c>
      <c r="G20" s="0" t="str">
        <f aca="false">IF(記入シート!J37&gt;0,1,"")</f>
        <v/>
      </c>
    </row>
    <row r="21" customFormat="false" ht="13.5" hidden="false" customHeight="false" outlineLevel="0" collapsed="false">
      <c r="A21" s="94" t="str">
        <f aca="false">IF(記入シート!F38="","",記入シート!F38)</f>
        <v/>
      </c>
      <c r="B21" s="94" t="str">
        <f aca="false">IF(記入シート!G38="","",記入シート!G38)</f>
        <v/>
      </c>
      <c r="C21" s="101" t="str">
        <f aca="false">IF(記入シート!H38="","",記入シート!H38)</f>
        <v/>
      </c>
      <c r="D21" s="95" t="str">
        <f aca="false">IF(記入シート!D38&gt;0,0,"")</f>
        <v/>
      </c>
      <c r="E21" s="94" t="str">
        <f aca="false">IF(記入シート!D38="","",TEXT(記入シート!D38,"yyyymmdd"))</f>
        <v/>
      </c>
      <c r="F21" s="94" t="str">
        <f aca="false">IF(記入シート!M38="","",TEXT(記入シート!M38,"yyyymmdd"))</f>
        <v/>
      </c>
      <c r="G21" s="0" t="str">
        <f aca="false">IF(記入シート!J38&gt;0,1,"")</f>
        <v/>
      </c>
    </row>
    <row r="22" customFormat="false" ht="13.5" hidden="false" customHeight="false" outlineLevel="0" collapsed="false">
      <c r="A22" s="94" t="str">
        <f aca="false">IF(記入シート!F39="","",記入シート!F39)</f>
        <v/>
      </c>
      <c r="B22" s="94" t="str">
        <f aca="false">IF(記入シート!G39="","",記入シート!G39)</f>
        <v/>
      </c>
      <c r="C22" s="101" t="str">
        <f aca="false">IF(記入シート!H39="","",記入シート!H39)</f>
        <v/>
      </c>
      <c r="D22" s="95" t="str">
        <f aca="false">IF(記入シート!D39&gt;0,0,"")</f>
        <v/>
      </c>
      <c r="E22" s="94" t="str">
        <f aca="false">IF(記入シート!D39="","",TEXT(記入シート!D39,"yyyymmdd"))</f>
        <v/>
      </c>
      <c r="F22" s="94" t="str">
        <f aca="false">IF(記入シート!M39="","",TEXT(記入シート!M39,"yyyymmdd"))</f>
        <v/>
      </c>
      <c r="G22" s="0" t="str">
        <f aca="false">IF(記入シート!J39&gt;0,1,"")</f>
        <v/>
      </c>
    </row>
    <row r="23" customFormat="false" ht="13.5" hidden="false" customHeight="false" outlineLevel="0" collapsed="false">
      <c r="A23" s="94" t="str">
        <f aca="false">IF(記入シート!F40="","",記入シート!F40)</f>
        <v/>
      </c>
      <c r="B23" s="94" t="str">
        <f aca="false">IF(記入シート!G40="","",記入シート!G40)</f>
        <v/>
      </c>
      <c r="C23" s="101" t="str">
        <f aca="false">IF(記入シート!H40="","",記入シート!H40)</f>
        <v/>
      </c>
      <c r="D23" s="95" t="str">
        <f aca="false">IF(記入シート!D40&gt;0,0,"")</f>
        <v/>
      </c>
      <c r="E23" s="94" t="str">
        <f aca="false">IF(記入シート!D40="","",TEXT(記入シート!D40,"yyyymmdd"))</f>
        <v/>
      </c>
      <c r="F23" s="94" t="str">
        <f aca="false">IF(記入シート!M40="","",TEXT(記入シート!M40,"yyyymmdd"))</f>
        <v/>
      </c>
      <c r="G23" s="0" t="str">
        <f aca="false">IF(記入シート!J40&gt;0,1,"")</f>
        <v/>
      </c>
    </row>
    <row r="24" customFormat="false" ht="13.5" hidden="false" customHeight="false" outlineLevel="0" collapsed="false">
      <c r="A24" s="94" t="str">
        <f aca="false">IF(記入シート!F41="","",記入シート!F41)</f>
        <v/>
      </c>
      <c r="B24" s="94" t="str">
        <f aca="false">IF(記入シート!G41="","",記入シート!G41)</f>
        <v/>
      </c>
      <c r="C24" s="101" t="str">
        <f aca="false">IF(記入シート!H41="","",記入シート!H41)</f>
        <v/>
      </c>
      <c r="D24" s="95" t="str">
        <f aca="false">IF(記入シート!D41&gt;0,0,"")</f>
        <v/>
      </c>
      <c r="E24" s="94" t="str">
        <f aca="false">IF(記入シート!D41="","",TEXT(記入シート!D41,"yyyymmdd"))</f>
        <v/>
      </c>
      <c r="F24" s="94" t="str">
        <f aca="false">IF(記入シート!M41="","",TEXT(記入シート!M41,"yyyymmdd"))</f>
        <v/>
      </c>
      <c r="G24" s="0" t="str">
        <f aca="false">IF(記入シート!J41&gt;0,1,"")</f>
        <v/>
      </c>
    </row>
    <row r="25" customFormat="false" ht="13.5" hidden="false" customHeight="false" outlineLevel="0" collapsed="false">
      <c r="A25" s="94" t="str">
        <f aca="false">IF(記入シート!F42="","",記入シート!F42)</f>
        <v/>
      </c>
      <c r="B25" s="94" t="str">
        <f aca="false">IF(記入シート!G42="","",記入シート!G42)</f>
        <v/>
      </c>
      <c r="C25" s="101" t="str">
        <f aca="false">IF(記入シート!H42="","",記入シート!H42)</f>
        <v/>
      </c>
      <c r="D25" s="95" t="str">
        <f aca="false">IF(記入シート!D42&gt;0,0,"")</f>
        <v/>
      </c>
      <c r="E25" s="94" t="str">
        <f aca="false">IF(記入シート!D42="","",TEXT(記入シート!D42,"yyyymmdd"))</f>
        <v/>
      </c>
      <c r="F25" s="94" t="str">
        <f aca="false">IF(記入シート!M42="","",TEXT(記入シート!M42,"yyyymmdd"))</f>
        <v/>
      </c>
      <c r="G25" s="0" t="str">
        <f aca="false">IF(記入シート!J42&gt;0,1,"")</f>
        <v/>
      </c>
    </row>
    <row r="26" customFormat="false" ht="13.5" hidden="false" customHeight="false" outlineLevel="0" collapsed="false">
      <c r="A26" s="94" t="str">
        <f aca="false">IF(記入シート!F43="","",記入シート!F43)</f>
        <v/>
      </c>
      <c r="B26" s="94" t="str">
        <f aca="false">IF(記入シート!G43="","",記入シート!G43)</f>
        <v/>
      </c>
      <c r="C26" s="101" t="str">
        <f aca="false">IF(記入シート!H43="","",記入シート!H43)</f>
        <v/>
      </c>
      <c r="D26" s="95" t="str">
        <f aca="false">IF(記入シート!D43&gt;0,0,"")</f>
        <v/>
      </c>
      <c r="E26" s="94" t="str">
        <f aca="false">IF(記入シート!D43="","",TEXT(記入シート!D43,"yyyymmdd"))</f>
        <v/>
      </c>
      <c r="F26" s="94" t="str">
        <f aca="false">IF(記入シート!M43="","",TEXT(記入シート!M43,"yyyymmdd"))</f>
        <v/>
      </c>
      <c r="G26" s="0" t="str">
        <f aca="false">IF(記入シート!J43&gt;0,1,"")</f>
        <v/>
      </c>
    </row>
    <row r="27" customFormat="false" ht="13.5" hidden="false" customHeight="false" outlineLevel="0" collapsed="false">
      <c r="A27" s="94" t="str">
        <f aca="false">IF(記入シート!F44="","",記入シート!F44)</f>
        <v/>
      </c>
      <c r="B27" s="94" t="str">
        <f aca="false">IF(記入シート!G44="","",記入シート!G44)</f>
        <v/>
      </c>
      <c r="C27" s="101" t="str">
        <f aca="false">IF(記入シート!H44="","",記入シート!H44)</f>
        <v/>
      </c>
      <c r="D27" s="95" t="str">
        <f aca="false">IF(記入シート!D44&gt;0,0,"")</f>
        <v/>
      </c>
      <c r="E27" s="94" t="str">
        <f aca="false">IF(記入シート!D44="","",TEXT(記入シート!D44,"yyyymmdd"))</f>
        <v/>
      </c>
      <c r="F27" s="94" t="str">
        <f aca="false">IF(記入シート!M44="","",TEXT(記入シート!M44,"yyyymmdd"))</f>
        <v/>
      </c>
      <c r="G27" s="0" t="str">
        <f aca="false">IF(記入シート!J44&gt;0,1,"")</f>
        <v/>
      </c>
    </row>
    <row r="28" customFormat="false" ht="13.5" hidden="false" customHeight="false" outlineLevel="0" collapsed="false">
      <c r="A28" s="94" t="str">
        <f aca="false">IF(記入シート!F45="","",記入シート!F45)</f>
        <v/>
      </c>
      <c r="B28" s="94" t="str">
        <f aca="false">IF(記入シート!G45="","",記入シート!G45)</f>
        <v/>
      </c>
      <c r="C28" s="101" t="str">
        <f aca="false">IF(記入シート!H45="","",記入シート!H45)</f>
        <v/>
      </c>
      <c r="D28" s="95" t="str">
        <f aca="false">IF(記入シート!D45&gt;0,0,"")</f>
        <v/>
      </c>
      <c r="E28" s="94" t="str">
        <f aca="false">IF(記入シート!D45="","",TEXT(記入シート!D45,"yyyymmdd"))</f>
        <v/>
      </c>
      <c r="F28" s="94" t="str">
        <f aca="false">IF(記入シート!M45="","",TEXT(記入シート!M45,"yyyymmdd"))</f>
        <v/>
      </c>
      <c r="G28" s="0" t="str">
        <f aca="false">IF(記入シート!J45&gt;0,1,"")</f>
        <v/>
      </c>
    </row>
    <row r="29" customFormat="false" ht="13.5" hidden="false" customHeight="false" outlineLevel="0" collapsed="false">
      <c r="A29" s="94" t="str">
        <f aca="false">IF(記入シート!F46="","",記入シート!F46)</f>
        <v/>
      </c>
      <c r="B29" s="94" t="str">
        <f aca="false">IF(記入シート!G46="","",記入シート!G46)</f>
        <v/>
      </c>
      <c r="C29" s="101" t="str">
        <f aca="false">IF(記入シート!H46="","",記入シート!H46)</f>
        <v/>
      </c>
      <c r="D29" s="95" t="str">
        <f aca="false">IF(記入シート!D46&gt;0,0,"")</f>
        <v/>
      </c>
      <c r="E29" s="94" t="str">
        <f aca="false">IF(記入シート!D46="","",TEXT(記入シート!D46,"yyyymmdd"))</f>
        <v/>
      </c>
      <c r="F29" s="94" t="str">
        <f aca="false">IF(記入シート!M46="","",TEXT(記入シート!M46,"yyyymmdd"))</f>
        <v/>
      </c>
      <c r="G29" s="0" t="str">
        <f aca="false">IF(記入シート!J46&gt;0,1,"")</f>
        <v/>
      </c>
    </row>
    <row r="30" customFormat="false" ht="13.5" hidden="false" customHeight="false" outlineLevel="0" collapsed="false">
      <c r="A30" s="94" t="str">
        <f aca="false">IF(記入シート!F47="","",記入シート!F47)</f>
        <v/>
      </c>
      <c r="B30" s="94" t="str">
        <f aca="false">IF(記入シート!G47="","",記入シート!G47)</f>
        <v/>
      </c>
      <c r="C30" s="101" t="str">
        <f aca="false">IF(記入シート!H47="","",記入シート!H47)</f>
        <v/>
      </c>
      <c r="D30" s="95" t="str">
        <f aca="false">IF(記入シート!D47&gt;0,0,"")</f>
        <v/>
      </c>
      <c r="E30" s="94" t="str">
        <f aca="false">IF(記入シート!D47="","",TEXT(記入シート!D47,"yyyymmdd"))</f>
        <v/>
      </c>
      <c r="F30" s="94" t="str">
        <f aca="false">IF(記入シート!M47="","",TEXT(記入シート!M47,"yyyymmdd"))</f>
        <v/>
      </c>
      <c r="G30" s="0" t="str">
        <f aca="false">IF(記入シート!J47&gt;0,1,"")</f>
        <v/>
      </c>
    </row>
    <row r="31" customFormat="false" ht="13.5" hidden="false" customHeight="false" outlineLevel="0" collapsed="false">
      <c r="A31" s="94" t="str">
        <f aca="false">IF(記入シート!F48="","",記入シート!F48)</f>
        <v/>
      </c>
      <c r="B31" s="94" t="str">
        <f aca="false">IF(記入シート!G48="","",記入シート!G48)</f>
        <v/>
      </c>
      <c r="C31" s="101" t="str">
        <f aca="false">IF(記入シート!H48="","",記入シート!H48)</f>
        <v/>
      </c>
      <c r="D31" s="95" t="str">
        <f aca="false">IF(記入シート!D48&gt;0,0,"")</f>
        <v/>
      </c>
      <c r="E31" s="94" t="str">
        <f aca="false">IF(記入シート!D48="","",TEXT(記入シート!D48,"yyyymmdd"))</f>
        <v/>
      </c>
      <c r="F31" s="94" t="str">
        <f aca="false">IF(記入シート!M48="","",TEXT(記入シート!M48,"yyyymmdd"))</f>
        <v/>
      </c>
      <c r="G31" s="0" t="str">
        <f aca="false">IF(記入シート!J48&gt;0,1,"")</f>
        <v/>
      </c>
    </row>
    <row r="32" customFormat="false" ht="13.5" hidden="false" customHeight="false" outlineLevel="0" collapsed="false">
      <c r="A32" s="94" t="str">
        <f aca="false">IF(記入シート!F49="","",記入シート!F49)</f>
        <v/>
      </c>
      <c r="B32" s="94" t="str">
        <f aca="false">IF(記入シート!G49="","",記入シート!G49)</f>
        <v/>
      </c>
      <c r="C32" s="101" t="str">
        <f aca="false">IF(記入シート!H49="","",記入シート!H49)</f>
        <v/>
      </c>
      <c r="D32" s="95" t="str">
        <f aca="false">IF(記入シート!D49&gt;0,0,"")</f>
        <v/>
      </c>
      <c r="E32" s="94" t="str">
        <f aca="false">IF(記入シート!D49="","",TEXT(記入シート!D49,"yyyymmdd"))</f>
        <v/>
      </c>
      <c r="F32" s="94" t="str">
        <f aca="false">IF(記入シート!M49="","",TEXT(記入シート!M49,"yyyymmdd"))</f>
        <v/>
      </c>
      <c r="G32" s="0" t="str">
        <f aca="false">IF(記入シート!J49&gt;0,1,"")</f>
        <v/>
      </c>
    </row>
    <row r="33" customFormat="false" ht="13.5" hidden="false" customHeight="false" outlineLevel="0" collapsed="false">
      <c r="A33" s="94" t="str">
        <f aca="false">IF(記入シート!F50="","",記入シート!F50)</f>
        <v/>
      </c>
      <c r="B33" s="94" t="str">
        <f aca="false">IF(記入シート!G50="","",記入シート!G50)</f>
        <v/>
      </c>
      <c r="C33" s="101" t="str">
        <f aca="false">IF(記入シート!H50="","",記入シート!H50)</f>
        <v/>
      </c>
      <c r="D33" s="95" t="str">
        <f aca="false">IF(記入シート!D50&gt;0,0,"")</f>
        <v/>
      </c>
      <c r="E33" s="94" t="str">
        <f aca="false">IF(記入シート!D50="","",TEXT(記入シート!D50,"yyyymmdd"))</f>
        <v/>
      </c>
      <c r="F33" s="94" t="str">
        <f aca="false">IF(記入シート!M50="","",TEXT(記入シート!M50,"yyyymmdd"))</f>
        <v/>
      </c>
      <c r="G33" s="0" t="str">
        <f aca="false">IF(記入シート!J50&gt;0,1,"")</f>
        <v/>
      </c>
    </row>
    <row r="34" customFormat="false" ht="13.5" hidden="false" customHeight="false" outlineLevel="0" collapsed="false">
      <c r="A34" s="94" t="str">
        <f aca="false">IF(記入シート!F51="","",記入シート!F51)</f>
        <v/>
      </c>
      <c r="B34" s="94" t="str">
        <f aca="false">IF(記入シート!G51="","",記入シート!G51)</f>
        <v/>
      </c>
      <c r="C34" s="101" t="str">
        <f aca="false">IF(記入シート!H51="","",記入シート!H51)</f>
        <v/>
      </c>
      <c r="D34" s="95" t="str">
        <f aca="false">IF(記入シート!D51&gt;0,0,"")</f>
        <v/>
      </c>
      <c r="E34" s="94" t="str">
        <f aca="false">IF(記入シート!D51="","",TEXT(記入シート!D51,"yyyymmdd"))</f>
        <v/>
      </c>
      <c r="F34" s="94" t="str">
        <f aca="false">IF(記入シート!M51="","",TEXT(記入シート!M51,"yyyymmdd"))</f>
        <v/>
      </c>
      <c r="G34" s="0" t="str">
        <f aca="false">IF(記入シート!J51&gt;0,1,"")</f>
        <v/>
      </c>
    </row>
    <row r="35" customFormat="false" ht="13.5" hidden="false" customHeight="false" outlineLevel="0" collapsed="false">
      <c r="A35" s="94" t="str">
        <f aca="false">IF(記入シート!F52="","",記入シート!F52)</f>
        <v/>
      </c>
      <c r="B35" s="94" t="str">
        <f aca="false">IF(記入シート!G52="","",記入シート!G52)</f>
        <v/>
      </c>
      <c r="C35" s="101" t="str">
        <f aca="false">IF(記入シート!H52="","",記入シート!H52)</f>
        <v/>
      </c>
      <c r="D35" s="95" t="str">
        <f aca="false">IF(記入シート!D52&gt;0,0,"")</f>
        <v/>
      </c>
      <c r="E35" s="94" t="str">
        <f aca="false">IF(記入シート!D52="","",TEXT(記入シート!D52,"yyyymmdd"))</f>
        <v/>
      </c>
      <c r="F35" s="94" t="str">
        <f aca="false">IF(記入シート!M52="","",TEXT(記入シート!M52,"yyyymmdd"))</f>
        <v/>
      </c>
      <c r="G35" s="0" t="str">
        <f aca="false">IF(記入シート!J52&gt;0,1,"")</f>
        <v/>
      </c>
    </row>
    <row r="36" customFormat="false" ht="13.5" hidden="false" customHeight="false" outlineLevel="0" collapsed="false">
      <c r="A36" s="94" t="str">
        <f aca="false">IF(記入シート!F53="","",記入シート!F53)</f>
        <v/>
      </c>
      <c r="B36" s="94" t="str">
        <f aca="false">IF(記入シート!G53="","",記入シート!G53)</f>
        <v/>
      </c>
      <c r="C36" s="101" t="str">
        <f aca="false">IF(記入シート!H53="","",記入シート!H53)</f>
        <v/>
      </c>
      <c r="D36" s="95" t="str">
        <f aca="false">IF(記入シート!D53&gt;0,0,"")</f>
        <v/>
      </c>
      <c r="E36" s="94" t="str">
        <f aca="false">IF(記入シート!D53="","",TEXT(記入シート!D53,"yyyymmdd"))</f>
        <v/>
      </c>
      <c r="F36" s="94" t="str">
        <f aca="false">IF(記入シート!M53="","",TEXT(記入シート!M53,"yyyymmdd"))</f>
        <v/>
      </c>
      <c r="G36" s="0" t="str">
        <f aca="false">IF(記入シート!J53&gt;0,1,"")</f>
        <v/>
      </c>
    </row>
    <row r="37" customFormat="false" ht="13.5" hidden="false" customHeight="false" outlineLevel="0" collapsed="false">
      <c r="A37" s="94" t="str">
        <f aca="false">IF(記入シート!F54="","",記入シート!F54)</f>
        <v/>
      </c>
      <c r="B37" s="94" t="str">
        <f aca="false">IF(記入シート!G54="","",記入シート!G54)</f>
        <v/>
      </c>
      <c r="C37" s="101" t="str">
        <f aca="false">IF(記入シート!H54="","",記入シート!H54)</f>
        <v/>
      </c>
      <c r="D37" s="95" t="str">
        <f aca="false">IF(記入シート!D54&gt;0,0,"")</f>
        <v/>
      </c>
      <c r="E37" s="94" t="str">
        <f aca="false">IF(記入シート!D54="","",TEXT(記入シート!D54,"yyyymmdd"))</f>
        <v/>
      </c>
      <c r="F37" s="94" t="str">
        <f aca="false">IF(記入シート!M54="","",TEXT(記入シート!M54,"yyyymmdd"))</f>
        <v/>
      </c>
      <c r="G37" s="0" t="str">
        <f aca="false">IF(記入シート!J54&gt;0,1,"")</f>
        <v/>
      </c>
    </row>
    <row r="38" customFormat="false" ht="13.5" hidden="false" customHeight="false" outlineLevel="0" collapsed="false">
      <c r="A38" s="94" t="str">
        <f aca="false">IF(記入シート!F55="","",記入シート!F55)</f>
        <v/>
      </c>
      <c r="B38" s="94" t="str">
        <f aca="false">IF(記入シート!G55="","",記入シート!G55)</f>
        <v/>
      </c>
      <c r="C38" s="101" t="str">
        <f aca="false">IF(記入シート!H55="","",記入シート!H55)</f>
        <v/>
      </c>
      <c r="D38" s="95" t="str">
        <f aca="false">IF(記入シート!D55&gt;0,0,"")</f>
        <v/>
      </c>
      <c r="E38" s="94" t="str">
        <f aca="false">IF(記入シート!D55="","",TEXT(記入シート!D55,"yyyymmdd"))</f>
        <v/>
      </c>
      <c r="F38" s="94" t="str">
        <f aca="false">IF(記入シート!M55="","",TEXT(記入シート!M55,"yyyymmdd"))</f>
        <v/>
      </c>
      <c r="G38" s="0" t="str">
        <f aca="false">IF(記入シート!J55&gt;0,1,"")</f>
        <v/>
      </c>
    </row>
    <row r="39" customFormat="false" ht="13.5" hidden="false" customHeight="false" outlineLevel="0" collapsed="false">
      <c r="A39" s="94" t="str">
        <f aca="false">IF(記入シート!F56="","",記入シート!F56)</f>
        <v/>
      </c>
      <c r="B39" s="94" t="str">
        <f aca="false">IF(記入シート!G56="","",記入シート!G56)</f>
        <v/>
      </c>
      <c r="C39" s="101" t="str">
        <f aca="false">IF(記入シート!H56="","",記入シート!H56)</f>
        <v/>
      </c>
      <c r="D39" s="95" t="str">
        <f aca="false">IF(記入シート!D56&gt;0,0,"")</f>
        <v/>
      </c>
      <c r="E39" s="94" t="str">
        <f aca="false">IF(記入シート!D56="","",TEXT(記入シート!D56,"yyyymmdd"))</f>
        <v/>
      </c>
      <c r="F39" s="94" t="str">
        <f aca="false">IF(記入シート!M56="","",TEXT(記入シート!M56,"yyyymmdd"))</f>
        <v/>
      </c>
      <c r="G39" s="0" t="str">
        <f aca="false">IF(記入シート!J56&gt;0,1,"")</f>
        <v/>
      </c>
    </row>
    <row r="40" customFormat="false" ht="13.5" hidden="false" customHeight="false" outlineLevel="0" collapsed="false">
      <c r="A40" s="94" t="str">
        <f aca="false">IF(記入シート!F57="","",記入シート!F57)</f>
        <v/>
      </c>
      <c r="B40" s="94" t="str">
        <f aca="false">IF(記入シート!G57="","",記入シート!G57)</f>
        <v/>
      </c>
      <c r="C40" s="101" t="str">
        <f aca="false">IF(記入シート!H57="","",記入シート!H57)</f>
        <v/>
      </c>
      <c r="D40" s="95" t="str">
        <f aca="false">IF(記入シート!D57&gt;0,0,"")</f>
        <v/>
      </c>
      <c r="E40" s="94" t="str">
        <f aca="false">IF(記入シート!D57="","",TEXT(記入シート!D57,"yyyymmdd"))</f>
        <v/>
      </c>
      <c r="F40" s="94" t="str">
        <f aca="false">IF(記入シート!M57="","",TEXT(記入シート!M57,"yyyymmdd"))</f>
        <v/>
      </c>
      <c r="G40" s="0" t="str">
        <f aca="false">IF(記入シート!J57&gt;0,1,"")</f>
        <v/>
      </c>
    </row>
    <row r="41" customFormat="false" ht="13.5" hidden="false" customHeight="false" outlineLevel="0" collapsed="false">
      <c r="A41" s="94" t="str">
        <f aca="false">IF(記入シート!F58="","",記入シート!F58)</f>
        <v/>
      </c>
      <c r="B41" s="94" t="str">
        <f aca="false">IF(記入シート!G58="","",記入シート!G58)</f>
        <v/>
      </c>
      <c r="C41" s="101" t="str">
        <f aca="false">IF(記入シート!H58="","",記入シート!H58)</f>
        <v/>
      </c>
      <c r="D41" s="95" t="str">
        <f aca="false">IF(記入シート!D58&gt;0,0,"")</f>
        <v/>
      </c>
      <c r="E41" s="94" t="str">
        <f aca="false">IF(記入シート!D58="","",TEXT(記入シート!D58,"yyyymmdd"))</f>
        <v/>
      </c>
      <c r="F41" s="94" t="str">
        <f aca="false">IF(記入シート!M58="","",TEXT(記入シート!M58,"yyyymmdd"))</f>
        <v/>
      </c>
      <c r="G41" s="0" t="str">
        <f aca="false">IF(記入シート!J58&gt;0,1,"")</f>
        <v/>
      </c>
    </row>
    <row r="42" customFormat="false" ht="13.5" hidden="false" customHeight="false" outlineLevel="0" collapsed="false">
      <c r="A42" s="94" t="str">
        <f aca="false">IF(記入シート!F59="","",記入シート!F59)</f>
        <v/>
      </c>
      <c r="B42" s="94" t="str">
        <f aca="false">IF(記入シート!G59="","",記入シート!G59)</f>
        <v/>
      </c>
      <c r="C42" s="101" t="str">
        <f aca="false">IF(記入シート!H59="","",記入シート!H59)</f>
        <v/>
      </c>
      <c r="D42" s="95" t="str">
        <f aca="false">IF(記入シート!D59&gt;0,0,"")</f>
        <v/>
      </c>
      <c r="E42" s="94" t="str">
        <f aca="false">IF(記入シート!D59="","",TEXT(記入シート!D59,"yyyymmdd"))</f>
        <v/>
      </c>
      <c r="F42" s="94" t="str">
        <f aca="false">IF(記入シート!M59="","",TEXT(記入シート!M59,"yyyymmdd"))</f>
        <v/>
      </c>
      <c r="G42" s="0" t="str">
        <f aca="false">IF(記入シート!J59&gt;0,1,"")</f>
        <v/>
      </c>
    </row>
    <row r="43" customFormat="false" ht="13.5" hidden="false" customHeight="false" outlineLevel="0" collapsed="false">
      <c r="A43" s="94" t="str">
        <f aca="false">IF(記入シート!F60="","",記入シート!F60)</f>
        <v/>
      </c>
      <c r="B43" s="94" t="str">
        <f aca="false">IF(記入シート!G60="","",記入シート!G60)</f>
        <v/>
      </c>
      <c r="C43" s="101" t="str">
        <f aca="false">IF(記入シート!H60="","",記入シート!H60)</f>
        <v/>
      </c>
      <c r="D43" s="95" t="str">
        <f aca="false">IF(記入シート!D60&gt;0,0,"")</f>
        <v/>
      </c>
      <c r="E43" s="94" t="str">
        <f aca="false">IF(記入シート!D60="","",TEXT(記入シート!D60,"yyyymmdd"))</f>
        <v/>
      </c>
      <c r="F43" s="94" t="str">
        <f aca="false">IF(記入シート!P60="","",TEXT(記入シート!P60,"yyyymmdd"))</f>
        <v/>
      </c>
      <c r="G43" s="0" t="str">
        <f aca="false">IF(記入シート!K60&gt;0,1,"")</f>
        <v/>
      </c>
    </row>
    <row r="44" customFormat="false" ht="13.5" hidden="false" customHeight="false" outlineLevel="0" collapsed="false">
      <c r="A44" s="94" t="str">
        <f aca="false">IF(記入シート!F61="","",記入シート!F61)</f>
        <v/>
      </c>
      <c r="B44" s="94" t="str">
        <f aca="false">IF(記入シート!G61="","",記入シート!G61)</f>
        <v/>
      </c>
      <c r="C44" s="101" t="str">
        <f aca="false">IF(記入シート!H61="","",記入シート!H61)</f>
        <v/>
      </c>
      <c r="D44" s="95" t="str">
        <f aca="false">IF(記入シート!D61&gt;0,0,"")</f>
        <v/>
      </c>
      <c r="E44" s="94" t="str">
        <f aca="false">IF(記入シート!D61="","",TEXT(記入シート!D61,"yyyymmdd"))</f>
        <v/>
      </c>
      <c r="F44" s="94" t="str">
        <f aca="false">IF(記入シート!P61="","",TEXT(記入シート!P61,"yyyymmdd"))</f>
        <v/>
      </c>
      <c r="G44" s="0" t="str">
        <f aca="false">IF(記入シート!K61&gt;0,1,"")</f>
        <v/>
      </c>
    </row>
    <row r="45" customFormat="false" ht="13.5" hidden="false" customHeight="false" outlineLevel="0" collapsed="false">
      <c r="A45" s="94" t="str">
        <f aca="false">IF(記入シート!F62="","",記入シート!F62)</f>
        <v/>
      </c>
      <c r="B45" s="94" t="str">
        <f aca="false">IF(記入シート!G62="","",記入シート!G62)</f>
        <v/>
      </c>
      <c r="C45" s="101" t="str">
        <f aca="false">IF(記入シート!H62="","",記入シート!H62)</f>
        <v/>
      </c>
      <c r="D45" s="95" t="str">
        <f aca="false">IF(記入シート!D62&gt;0,0,"")</f>
        <v/>
      </c>
      <c r="E45" s="94" t="str">
        <f aca="false">IF(記入シート!D62="","",TEXT(記入シート!D62,"yyyymmdd"))</f>
        <v/>
      </c>
      <c r="F45" s="94" t="str">
        <f aca="false">IF(記入シート!P62="","",TEXT(記入シート!P62,"yyyymmdd"))</f>
        <v/>
      </c>
      <c r="G45" s="0" t="str">
        <f aca="false">IF(記入シート!K62&gt;0,1,"")</f>
        <v/>
      </c>
    </row>
    <row r="46" customFormat="false" ht="13.5" hidden="false" customHeight="false" outlineLevel="0" collapsed="false">
      <c r="A46" s="94" t="str">
        <f aca="false">IF(記入シート!F63="","",記入シート!F63)</f>
        <v/>
      </c>
      <c r="B46" s="94" t="str">
        <f aca="false">IF(記入シート!G63="","",記入シート!G63)</f>
        <v/>
      </c>
      <c r="C46" s="101" t="str">
        <f aca="false">IF(記入シート!H63="","",記入シート!H63)</f>
        <v/>
      </c>
      <c r="D46" s="95" t="str">
        <f aca="false">IF(記入シート!D63&gt;0,0,"")</f>
        <v/>
      </c>
      <c r="E46" s="94" t="str">
        <f aca="false">IF(記入シート!D63="","",TEXT(記入シート!D63,"yyyymmdd"))</f>
        <v/>
      </c>
      <c r="F46" s="94" t="str">
        <f aca="false">IF(記入シート!P63="","",TEXT(記入シート!P63,"yyyymmdd"))</f>
        <v/>
      </c>
      <c r="G46" s="0" t="str">
        <f aca="false">IF(記入シート!K63&gt;0,1,"")</f>
        <v/>
      </c>
    </row>
    <row r="47" customFormat="false" ht="13.5" hidden="false" customHeight="false" outlineLevel="0" collapsed="false">
      <c r="A47" s="94" t="str">
        <f aca="false">IF(記入シート!F64="","",記入シート!F64)</f>
        <v/>
      </c>
      <c r="B47" s="94" t="str">
        <f aca="false">IF(記入シート!G64="","",記入シート!G64)</f>
        <v/>
      </c>
      <c r="C47" s="101" t="str">
        <f aca="false">IF(記入シート!H64="","",記入シート!H64)</f>
        <v/>
      </c>
      <c r="D47" s="95" t="str">
        <f aca="false">IF(記入シート!D64&gt;0,0,"")</f>
        <v/>
      </c>
      <c r="E47" s="94" t="str">
        <f aca="false">IF(記入シート!D64="","",TEXT(記入シート!D64,"yyyymmdd"))</f>
        <v/>
      </c>
      <c r="F47" s="94" t="str">
        <f aca="false">IF(記入シート!P64="","",TEXT(記入シート!P64,"yyyymmdd"))</f>
        <v/>
      </c>
      <c r="G47" s="0" t="str">
        <f aca="false">IF(記入シート!K64&gt;0,1,"")</f>
        <v/>
      </c>
    </row>
    <row r="48" customFormat="false" ht="13.5" hidden="false" customHeight="false" outlineLevel="0" collapsed="false">
      <c r="A48" s="94" t="str">
        <f aca="false">IF(記入シート!F65="","",記入シート!F65)</f>
        <v/>
      </c>
      <c r="B48" s="94" t="str">
        <f aca="false">IF(記入シート!G65="","",記入シート!G65)</f>
        <v/>
      </c>
      <c r="C48" s="101" t="str">
        <f aca="false">IF(記入シート!H65="","",記入シート!H65)</f>
        <v/>
      </c>
      <c r="D48" s="95" t="str">
        <f aca="false">IF(記入シート!D65&gt;0,0,"")</f>
        <v/>
      </c>
      <c r="E48" s="94" t="str">
        <f aca="false">IF(記入シート!D65="","",TEXT(記入シート!D65,"yyyymmdd"))</f>
        <v/>
      </c>
      <c r="F48" s="94" t="str">
        <f aca="false">IF(記入シート!P65="","",TEXT(記入シート!P65,"yyyymmdd"))</f>
        <v/>
      </c>
      <c r="G48" s="0" t="str">
        <f aca="false">IF(記入シート!K65&gt;0,1,"")</f>
        <v/>
      </c>
    </row>
    <row r="49" customFormat="false" ht="13.5" hidden="false" customHeight="false" outlineLevel="0" collapsed="false">
      <c r="A49" s="94" t="str">
        <f aca="false">IF(記入シート!F66="","",記入シート!F66)</f>
        <v/>
      </c>
      <c r="B49" s="94" t="str">
        <f aca="false">IF(記入シート!G66="","",記入シート!G66)</f>
        <v/>
      </c>
      <c r="C49" s="101" t="str">
        <f aca="false">IF(記入シート!H66="","",記入シート!H66)</f>
        <v/>
      </c>
      <c r="D49" s="95" t="str">
        <f aca="false">IF(記入シート!D66&gt;0,0,"")</f>
        <v/>
      </c>
      <c r="E49" s="94" t="str">
        <f aca="false">IF(記入シート!D66="","",TEXT(記入シート!D66,"yyyymmdd"))</f>
        <v/>
      </c>
      <c r="F49" s="94" t="str">
        <f aca="false">IF(記入シート!P66="","",TEXT(記入シート!P66,"yyyymmdd"))</f>
        <v/>
      </c>
      <c r="G49" s="0" t="str">
        <f aca="false">IF(記入シート!K66&gt;0,1,"")</f>
        <v/>
      </c>
    </row>
    <row r="50" customFormat="false" ht="13.5" hidden="false" customHeight="false" outlineLevel="0" collapsed="false">
      <c r="A50" s="94" t="str">
        <f aca="false">IF(記入シート!F67="","",記入シート!F67)</f>
        <v/>
      </c>
      <c r="B50" s="94" t="str">
        <f aca="false">IF(記入シート!G67="","",記入シート!G67)</f>
        <v/>
      </c>
      <c r="C50" s="101" t="str">
        <f aca="false">IF(記入シート!H67="","",記入シート!H67)</f>
        <v/>
      </c>
      <c r="D50" s="95" t="str">
        <f aca="false">IF(記入シート!D67&gt;0,0,"")</f>
        <v/>
      </c>
      <c r="E50" s="94" t="str">
        <f aca="false">IF(記入シート!D67="","",TEXT(記入シート!D67,"yyyymmdd"))</f>
        <v/>
      </c>
      <c r="F50" s="94" t="str">
        <f aca="false">IF(記入シート!P67="","",TEXT(記入シート!P67,"yyyymmdd"))</f>
        <v/>
      </c>
      <c r="G50" s="0" t="str">
        <f aca="false">IF(記入シート!K67&gt;0,1,"")</f>
        <v/>
      </c>
    </row>
    <row r="51" customFormat="false" ht="13.5" hidden="false" customHeight="false" outlineLevel="0" collapsed="false">
      <c r="A51" s="102" t="str">
        <f aca="false">IF(記入シート!F68="","",記入シート!F68)</f>
        <v/>
      </c>
      <c r="B51" s="102" t="str">
        <f aca="false">IF(記入シート!G68="","",記入シート!G68)</f>
        <v/>
      </c>
      <c r="C51" s="103" t="str">
        <f aca="false">IF(記入シート!H68="","",記入シート!H68)</f>
        <v/>
      </c>
      <c r="D51" s="104" t="str">
        <f aca="false">IF(記入シート!D68&gt;0,0,"")</f>
        <v/>
      </c>
      <c r="E51" s="102" t="str">
        <f aca="false">IF(記入シート!D68="","",TEXT(記入シート!D68,"yyyymmdd"))</f>
        <v/>
      </c>
      <c r="F51" s="102" t="str">
        <f aca="false">IF(記入シート!P68="","",TEXT(記入シート!P68,"yyyymmdd"))</f>
        <v/>
      </c>
      <c r="G51" s="105" t="str">
        <f aca="false">IF(記入シート!K68&gt;0,1,"")</f>
        <v/>
      </c>
    </row>
    <row r="52" customFormat="false" ht="13.5" hidden="false" customHeight="false" outlineLevel="0" collapsed="false">
      <c r="A52" s="106" t="str">
        <f aca="false">IF(記入シート!F69="","",記入シート!F69)</f>
        <v/>
      </c>
      <c r="B52" s="106" t="str">
        <f aca="false">IF(記入シート!G69="","",記入シート!G69)</f>
        <v/>
      </c>
      <c r="C52" s="101" t="str">
        <f aca="false">IF(記入シート!H69="","",記入シート!H69)</f>
        <v/>
      </c>
      <c r="D52" s="95" t="str">
        <f aca="false">IF(記入シート!D69&gt;0,0,"")</f>
        <v/>
      </c>
      <c r="E52" s="94" t="str">
        <f aca="false">IF(記入シート!D69="","",TEXT(記入シート!D69,"yyyymmdd"))</f>
        <v/>
      </c>
      <c r="F52" s="94" t="str">
        <f aca="false">IF(記入シート!P69="","",TEXT(記入シート!P69,"yyyymmdd"))</f>
        <v/>
      </c>
      <c r="G52" s="0" t="str">
        <f aca="false">IF(記入シート!K69&gt;0,1,"")</f>
        <v/>
      </c>
    </row>
    <row r="53" customFormat="false" ht="13.5" hidden="false" customHeight="false" outlineLevel="0" collapsed="false">
      <c r="A53" s="106" t="str">
        <f aca="false">IF(記入シート!F70="","",記入シート!F70)</f>
        <v/>
      </c>
      <c r="B53" s="106" t="str">
        <f aca="false">IF(記入シート!G70="","",記入シート!G70)</f>
        <v/>
      </c>
      <c r="C53" s="101" t="str">
        <f aca="false">IF(記入シート!H70="","",記入シート!H70)</f>
        <v/>
      </c>
      <c r="D53" s="95" t="str">
        <f aca="false">IF(記入シート!D70&gt;0,0,"")</f>
        <v/>
      </c>
      <c r="E53" s="94" t="str">
        <f aca="false">IF(記入シート!D70="","",TEXT(記入シート!D70,"yyyymmdd"))</f>
        <v/>
      </c>
      <c r="F53" s="94" t="str">
        <f aca="false">IF(記入シート!P70="","",TEXT(記入シート!P70,"yyyymmdd"))</f>
        <v/>
      </c>
      <c r="G53" s="0" t="str">
        <f aca="false">IF(記入シート!K70&gt;0,1,"")</f>
        <v/>
      </c>
    </row>
    <row r="54" customFormat="false" ht="13.5" hidden="false" customHeight="false" outlineLevel="0" collapsed="false">
      <c r="A54" s="106" t="str">
        <f aca="false">IF(記入シート!F71="","",記入シート!F71)</f>
        <v/>
      </c>
      <c r="B54" s="106" t="str">
        <f aca="false">IF(記入シート!G71="","",記入シート!G71)</f>
        <v/>
      </c>
      <c r="C54" s="101" t="str">
        <f aca="false">IF(記入シート!H71="","",記入シート!H71)</f>
        <v/>
      </c>
      <c r="D54" s="95" t="str">
        <f aca="false">IF(記入シート!D71&gt;0,0,"")</f>
        <v/>
      </c>
      <c r="E54" s="94" t="str">
        <f aca="false">IF(記入シート!D71="","",TEXT(記入シート!D71,"yyyymmdd"))</f>
        <v/>
      </c>
      <c r="F54" s="94" t="str">
        <f aca="false">IF(記入シート!P71="","",TEXT(記入シート!P71,"yyyymmdd"))</f>
        <v/>
      </c>
      <c r="G54" s="0" t="str">
        <f aca="false">IF(記入シート!K71&gt;0,1,"")</f>
        <v/>
      </c>
    </row>
    <row r="55" customFormat="false" ht="13.5" hidden="false" customHeight="false" outlineLevel="0" collapsed="false">
      <c r="A55" s="106" t="str">
        <f aca="false">IF(記入シート!F72="","",記入シート!F72)</f>
        <v/>
      </c>
      <c r="B55" s="106" t="str">
        <f aca="false">IF(記入シート!G72="","",記入シート!G72)</f>
        <v/>
      </c>
      <c r="C55" s="101" t="str">
        <f aca="false">IF(記入シート!H72="","",記入シート!H72)</f>
        <v/>
      </c>
      <c r="D55" s="95" t="str">
        <f aca="false">IF(記入シート!D72&gt;0,0,"")</f>
        <v/>
      </c>
      <c r="E55" s="94" t="str">
        <f aca="false">IF(記入シート!D72="","",TEXT(記入シート!D72,"yyyymmdd"))</f>
        <v/>
      </c>
      <c r="F55" s="94" t="str">
        <f aca="false">IF(記入シート!P72="","",TEXT(記入シート!P72,"yyyymmdd"))</f>
        <v/>
      </c>
      <c r="G55" s="0" t="str">
        <f aca="false">IF(記入シート!K72&gt;0,1,"")</f>
        <v/>
      </c>
    </row>
    <row r="56" customFormat="false" ht="13.5" hidden="false" customHeight="false" outlineLevel="0" collapsed="false">
      <c r="A56" s="106" t="str">
        <f aca="false">IF(記入シート!F73="","",記入シート!F73)</f>
        <v/>
      </c>
      <c r="B56" s="106" t="str">
        <f aca="false">IF(記入シート!G73="","",記入シート!G73)</f>
        <v/>
      </c>
      <c r="C56" s="101" t="str">
        <f aca="false">IF(記入シート!H73="","",記入シート!H73)</f>
        <v/>
      </c>
      <c r="D56" s="95" t="str">
        <f aca="false">IF(記入シート!D73&gt;0,0,"")</f>
        <v/>
      </c>
      <c r="E56" s="94" t="str">
        <f aca="false">IF(記入シート!D73="","",TEXT(記入シート!D73,"yyyymmdd"))</f>
        <v/>
      </c>
      <c r="F56" s="94" t="str">
        <f aca="false">IF(記入シート!P73="","",TEXT(記入シート!P73,"yyyymmdd"))</f>
        <v/>
      </c>
      <c r="G56" s="0" t="str">
        <f aca="false">IF(記入シート!K73&gt;0,1,"")</f>
        <v/>
      </c>
    </row>
    <row r="57" customFormat="false" ht="13.5" hidden="false" customHeight="false" outlineLevel="0" collapsed="false">
      <c r="A57" s="106" t="str">
        <f aca="false">IF(記入シート!F74="","",記入シート!F74)</f>
        <v/>
      </c>
      <c r="B57" s="106" t="str">
        <f aca="false">IF(記入シート!G74="","",記入シート!G74)</f>
        <v/>
      </c>
      <c r="C57" s="101" t="str">
        <f aca="false">IF(記入シート!H74="","",記入シート!H74)</f>
        <v/>
      </c>
      <c r="D57" s="95" t="str">
        <f aca="false">IF(記入シート!D74&gt;0,0,"")</f>
        <v/>
      </c>
      <c r="E57" s="94" t="str">
        <f aca="false">IF(記入シート!D74="","",TEXT(記入シート!D74,"yyyymmdd"))</f>
        <v/>
      </c>
      <c r="F57" s="94" t="str">
        <f aca="false">IF(記入シート!P74="","",TEXT(記入シート!P74,"yyyymmdd"))</f>
        <v/>
      </c>
      <c r="G57" s="0" t="str">
        <f aca="false">IF(記入シート!K74&gt;0,1,"")</f>
        <v/>
      </c>
    </row>
    <row r="58" customFormat="false" ht="13.5" hidden="false" customHeight="false" outlineLevel="0" collapsed="false">
      <c r="A58" s="106" t="str">
        <f aca="false">IF(記入シート!F75="","",記入シート!F75)</f>
        <v/>
      </c>
      <c r="B58" s="106" t="str">
        <f aca="false">IF(記入シート!G75="","",記入シート!G75)</f>
        <v/>
      </c>
      <c r="C58" s="101" t="str">
        <f aca="false">IF(記入シート!H75="","",記入シート!H75)</f>
        <v/>
      </c>
      <c r="D58" s="95" t="str">
        <f aca="false">IF(記入シート!D75&gt;0,0,"")</f>
        <v/>
      </c>
      <c r="E58" s="94" t="str">
        <f aca="false">IF(記入シート!D75="","",TEXT(記入シート!D75,"yyyymmdd"))</f>
        <v/>
      </c>
      <c r="F58" s="94" t="str">
        <f aca="false">IF(記入シート!P75="","",TEXT(記入シート!P75,"yyyymmdd"))</f>
        <v/>
      </c>
      <c r="G58" s="0" t="str">
        <f aca="false">IF(記入シート!K75&gt;0,1,"")</f>
        <v/>
      </c>
    </row>
    <row r="59" customFormat="false" ht="13.5" hidden="false" customHeight="false" outlineLevel="0" collapsed="false">
      <c r="A59" s="106" t="str">
        <f aca="false">IF(記入シート!F76="","",記入シート!F76)</f>
        <v/>
      </c>
      <c r="B59" s="106" t="str">
        <f aca="false">IF(記入シート!G76="","",記入シート!G76)</f>
        <v/>
      </c>
      <c r="C59" s="101" t="str">
        <f aca="false">IF(記入シート!H76="","",記入シート!H76)</f>
        <v/>
      </c>
      <c r="D59" s="95" t="str">
        <f aca="false">IF(記入シート!D76&gt;0,0,"")</f>
        <v/>
      </c>
      <c r="E59" s="94" t="str">
        <f aca="false">IF(記入シート!D76="","",TEXT(記入シート!D76,"yyyymmdd"))</f>
        <v/>
      </c>
      <c r="F59" s="94" t="str">
        <f aca="false">IF(記入シート!P76="","",TEXT(記入シート!P76,"yyyymmdd"))</f>
        <v/>
      </c>
      <c r="G59" s="0" t="str">
        <f aca="false">IF(記入シート!K76&gt;0,1,"")</f>
        <v/>
      </c>
    </row>
    <row r="60" customFormat="false" ht="13.5" hidden="false" customHeight="false" outlineLevel="0" collapsed="false">
      <c r="A60" s="106" t="str">
        <f aca="false">IF(記入シート!F77="","",記入シート!F77)</f>
        <v/>
      </c>
      <c r="B60" s="106" t="str">
        <f aca="false">IF(記入シート!G77="","",記入シート!G77)</f>
        <v/>
      </c>
      <c r="C60" s="101" t="str">
        <f aca="false">IF(記入シート!H77="","",記入シート!H77)</f>
        <v/>
      </c>
      <c r="D60" s="95" t="str">
        <f aca="false">IF(記入シート!D77&gt;0,0,"")</f>
        <v/>
      </c>
      <c r="E60" s="94" t="str">
        <f aca="false">IF(記入シート!D77="","",TEXT(記入シート!D77,"yyyymmdd"))</f>
        <v/>
      </c>
      <c r="F60" s="94" t="str">
        <f aca="false">IF(記入シート!P77="","",TEXT(記入シート!P77,"yyyymmdd"))</f>
        <v/>
      </c>
      <c r="G60" s="0" t="str">
        <f aca="false">IF(記入シート!K77&gt;0,1,"")</f>
        <v/>
      </c>
    </row>
    <row r="61" customFormat="false" ht="13.5" hidden="false" customHeight="false" outlineLevel="0" collapsed="false">
      <c r="A61" s="106" t="str">
        <f aca="false">IF(記入シート!F78="","",記入シート!F78)</f>
        <v/>
      </c>
      <c r="B61" s="106" t="str">
        <f aca="false">IF(記入シート!G78="","",記入シート!G78)</f>
        <v/>
      </c>
      <c r="C61" s="101" t="str">
        <f aca="false">IF(記入シート!H78="","",記入シート!H78)</f>
        <v/>
      </c>
      <c r="D61" s="95" t="str">
        <f aca="false">IF(記入シート!D78&gt;0,0,"")</f>
        <v/>
      </c>
      <c r="E61" s="94" t="str">
        <f aca="false">IF(記入シート!D78="","",TEXT(記入シート!D78,"yyyymmdd"))</f>
        <v/>
      </c>
      <c r="F61" s="94" t="str">
        <f aca="false">IF(記入シート!P78="","",TEXT(記入シート!P78,"yyyymmdd"))</f>
        <v/>
      </c>
      <c r="G61" s="0" t="str">
        <f aca="false">IF(記入シート!K78&gt;0,1,"")</f>
        <v/>
      </c>
    </row>
    <row r="62" customFormat="false" ht="13.5" hidden="false" customHeight="false" outlineLevel="0" collapsed="false">
      <c r="A62" s="106" t="str">
        <f aca="false">IF(記入シート!F79="","",記入シート!F79)</f>
        <v/>
      </c>
      <c r="B62" s="106" t="str">
        <f aca="false">IF(記入シート!G79="","",記入シート!G79)</f>
        <v/>
      </c>
      <c r="C62" s="101" t="str">
        <f aca="false">IF(記入シート!H79="","",記入シート!H79)</f>
        <v/>
      </c>
      <c r="D62" s="95" t="str">
        <f aca="false">IF(記入シート!D79&gt;0,0,"")</f>
        <v/>
      </c>
      <c r="E62" s="94" t="str">
        <f aca="false">IF(記入シート!D79="","",TEXT(記入シート!D79,"yyyymmdd"))</f>
        <v/>
      </c>
      <c r="F62" s="94" t="str">
        <f aca="false">IF(記入シート!P79="","",TEXT(記入シート!P79,"yyyymmdd"))</f>
        <v/>
      </c>
      <c r="G62" s="0" t="str">
        <f aca="false">IF(記入シート!K79&gt;0,1,"")</f>
        <v/>
      </c>
    </row>
    <row r="63" customFormat="false" ht="13.5" hidden="false" customHeight="false" outlineLevel="0" collapsed="false">
      <c r="A63" s="106" t="str">
        <f aca="false">IF(記入シート!F80="","",記入シート!F80)</f>
        <v/>
      </c>
      <c r="B63" s="106" t="str">
        <f aca="false">IF(記入シート!G80="","",記入シート!G80)</f>
        <v/>
      </c>
      <c r="C63" s="101" t="str">
        <f aca="false">IF(記入シート!H80="","",記入シート!H80)</f>
        <v/>
      </c>
      <c r="D63" s="95" t="str">
        <f aca="false">IF(記入シート!D80&gt;0,0,"")</f>
        <v/>
      </c>
      <c r="E63" s="94" t="str">
        <f aca="false">IF(記入シート!D80="","",TEXT(記入シート!D80,"yyyymmdd"))</f>
        <v/>
      </c>
      <c r="F63" s="94" t="str">
        <f aca="false">IF(記入シート!P80="","",TEXT(記入シート!P80,"yyyymmdd"))</f>
        <v/>
      </c>
      <c r="G63" s="0" t="str">
        <f aca="false">IF(記入シート!K80&gt;0,1,"")</f>
        <v/>
      </c>
    </row>
    <row r="64" customFormat="false" ht="13.5" hidden="false" customHeight="false" outlineLevel="0" collapsed="false">
      <c r="A64" s="106" t="str">
        <f aca="false">IF(記入シート!F81="","",記入シート!F81)</f>
        <v/>
      </c>
      <c r="B64" s="106" t="str">
        <f aca="false">IF(記入シート!G81="","",記入シート!G81)</f>
        <v/>
      </c>
      <c r="C64" s="101" t="str">
        <f aca="false">IF(記入シート!H81="","",記入シート!H81)</f>
        <v/>
      </c>
      <c r="D64" s="95" t="str">
        <f aca="false">IF(記入シート!D81&gt;0,0,"")</f>
        <v/>
      </c>
      <c r="E64" s="94" t="str">
        <f aca="false">IF(記入シート!D81="","",TEXT(記入シート!D81,"yyyymmdd"))</f>
        <v/>
      </c>
      <c r="F64" s="94" t="str">
        <f aca="false">IF(記入シート!P81="","",TEXT(記入シート!P81,"yyyymmdd"))</f>
        <v/>
      </c>
      <c r="G64" s="0" t="str">
        <f aca="false">IF(記入シート!K81&gt;0,1,"")</f>
        <v/>
      </c>
    </row>
    <row r="65" customFormat="false" ht="13.5" hidden="false" customHeight="false" outlineLevel="0" collapsed="false">
      <c r="A65" s="106" t="str">
        <f aca="false">IF(記入シート!F82="","",記入シート!F82)</f>
        <v/>
      </c>
      <c r="B65" s="106" t="str">
        <f aca="false">IF(記入シート!G82="","",記入シート!G82)</f>
        <v/>
      </c>
      <c r="C65" s="101" t="str">
        <f aca="false">IF(記入シート!H82="","",記入シート!H82)</f>
        <v/>
      </c>
      <c r="D65" s="95" t="str">
        <f aca="false">IF(記入シート!D82&gt;0,0,"")</f>
        <v/>
      </c>
      <c r="E65" s="94" t="str">
        <f aca="false">IF(記入シート!D82="","",TEXT(記入シート!D82,"yyyymmdd"))</f>
        <v/>
      </c>
      <c r="F65" s="94" t="str">
        <f aca="false">IF(記入シート!P82="","",TEXT(記入シート!P82,"yyyymmdd"))</f>
        <v/>
      </c>
      <c r="G65" s="0" t="str">
        <f aca="false">IF(記入シート!K82&gt;0,1,"")</f>
        <v/>
      </c>
    </row>
    <row r="66" customFormat="false" ht="13.5" hidden="false" customHeight="false" outlineLevel="0" collapsed="false">
      <c r="A66" s="106" t="str">
        <f aca="false">IF(記入シート!F83="","",記入シート!F83)</f>
        <v/>
      </c>
      <c r="B66" s="106" t="str">
        <f aca="false">IF(記入シート!G83="","",記入シート!G83)</f>
        <v/>
      </c>
      <c r="C66" s="101" t="str">
        <f aca="false">IF(記入シート!H83="","",記入シート!H83)</f>
        <v/>
      </c>
      <c r="D66" s="95" t="str">
        <f aca="false">IF(記入シート!D83&gt;0,0,"")</f>
        <v/>
      </c>
      <c r="E66" s="94" t="str">
        <f aca="false">IF(記入シート!D83="","",TEXT(記入シート!D83,"yyyymmdd"))</f>
        <v/>
      </c>
      <c r="F66" s="94" t="str">
        <f aca="false">IF(記入シート!P83="","",TEXT(記入シート!P83,"yyyymmdd"))</f>
        <v/>
      </c>
      <c r="G66" s="0" t="str">
        <f aca="false">IF(記入シート!K83&gt;0,1,"")</f>
        <v/>
      </c>
    </row>
    <row r="67" customFormat="false" ht="13.5" hidden="false" customHeight="false" outlineLevel="0" collapsed="false">
      <c r="A67" s="106" t="str">
        <f aca="false">IF(記入シート!F84="","",記入シート!F84)</f>
        <v/>
      </c>
      <c r="B67" s="106" t="str">
        <f aca="false">IF(記入シート!G84="","",記入シート!G84)</f>
        <v/>
      </c>
      <c r="C67" s="101" t="str">
        <f aca="false">IF(記入シート!H84="","",記入シート!H84)</f>
        <v/>
      </c>
      <c r="D67" s="95" t="str">
        <f aca="false">IF(記入シート!D84&gt;0,0,"")</f>
        <v/>
      </c>
      <c r="E67" s="94" t="str">
        <f aca="false">IF(記入シート!D84="","",TEXT(記入シート!D84,"yyyymmdd"))</f>
        <v/>
      </c>
      <c r="F67" s="94" t="str">
        <f aca="false">IF(記入シート!P84="","",TEXT(記入シート!P84,"yyyymmdd"))</f>
        <v/>
      </c>
      <c r="G67" s="0" t="str">
        <f aca="false">IF(記入シート!K84&gt;0,1,"")</f>
        <v/>
      </c>
    </row>
    <row r="68" customFormat="false" ht="13.5" hidden="false" customHeight="false" outlineLevel="0" collapsed="false">
      <c r="A68" s="106" t="str">
        <f aca="false">IF(記入シート!F85="","",記入シート!F85)</f>
        <v/>
      </c>
      <c r="B68" s="106" t="str">
        <f aca="false">IF(記入シート!G85="","",記入シート!G85)</f>
        <v/>
      </c>
      <c r="C68" s="101" t="str">
        <f aca="false">IF(記入シート!H85="","",記入シート!H85)</f>
        <v/>
      </c>
      <c r="D68" s="95" t="str">
        <f aca="false">IF(記入シート!D85&gt;0,0,"")</f>
        <v/>
      </c>
      <c r="E68" s="94" t="str">
        <f aca="false">IF(記入シート!D85="","",TEXT(記入シート!D85,"yyyymmdd"))</f>
        <v/>
      </c>
      <c r="F68" s="94" t="str">
        <f aca="false">IF(記入シート!P85="","",TEXT(記入シート!P85,"yyyymmdd"))</f>
        <v/>
      </c>
      <c r="G68" s="0" t="str">
        <f aca="false">IF(記入シート!K85&gt;0,1,"")</f>
        <v/>
      </c>
    </row>
    <row r="69" customFormat="false" ht="13.5" hidden="false" customHeight="false" outlineLevel="0" collapsed="false">
      <c r="A69" s="106" t="str">
        <f aca="false">IF(記入シート!F86="","",記入シート!F86)</f>
        <v/>
      </c>
      <c r="B69" s="106" t="str">
        <f aca="false">IF(記入シート!G86="","",記入シート!G86)</f>
        <v/>
      </c>
      <c r="C69" s="101" t="str">
        <f aca="false">IF(記入シート!H86="","",記入シート!H86)</f>
        <v/>
      </c>
      <c r="D69" s="95" t="str">
        <f aca="false">IF(記入シート!D86&gt;0,0,"")</f>
        <v/>
      </c>
      <c r="E69" s="94" t="str">
        <f aca="false">IF(記入シート!D86="","",TEXT(記入シート!D86,"yyyymmdd"))</f>
        <v/>
      </c>
      <c r="F69" s="94" t="str">
        <f aca="false">IF(記入シート!P86="","",TEXT(記入シート!P86,"yyyymmdd"))</f>
        <v/>
      </c>
      <c r="G69" s="0" t="str">
        <f aca="false">IF(記入シート!K86&gt;0,1,"")</f>
        <v/>
      </c>
    </row>
    <row r="70" customFormat="false" ht="13.5" hidden="false" customHeight="false" outlineLevel="0" collapsed="false">
      <c r="A70" s="106" t="str">
        <f aca="false">IF(記入シート!F87="","",記入シート!F87)</f>
        <v/>
      </c>
      <c r="B70" s="106" t="str">
        <f aca="false">IF(記入シート!G87="","",記入シート!G87)</f>
        <v/>
      </c>
      <c r="C70" s="101" t="str">
        <f aca="false">IF(記入シート!H87="","",記入シート!H87)</f>
        <v/>
      </c>
      <c r="D70" s="95" t="str">
        <f aca="false">IF(記入シート!D87&gt;0,0,"")</f>
        <v/>
      </c>
      <c r="E70" s="94" t="str">
        <f aca="false">IF(記入シート!D87="","",TEXT(記入シート!D87,"yyyymmdd"))</f>
        <v/>
      </c>
      <c r="F70" s="94" t="str">
        <f aca="false">IF(記入シート!P87="","",TEXT(記入シート!P87,"yyyymmdd"))</f>
        <v/>
      </c>
      <c r="G70" s="0" t="str">
        <f aca="false">IF(記入シート!K87&gt;0,1,"")</f>
        <v/>
      </c>
    </row>
    <row r="71" customFormat="false" ht="13.5" hidden="false" customHeight="false" outlineLevel="0" collapsed="false">
      <c r="A71" s="106" t="str">
        <f aca="false">IF(記入シート!F88="","",記入シート!F88)</f>
        <v/>
      </c>
      <c r="B71" s="106" t="str">
        <f aca="false">IF(記入シート!G88="","",記入シート!G88)</f>
        <v/>
      </c>
      <c r="C71" s="101" t="str">
        <f aca="false">IF(記入シート!H88="","",記入シート!H88)</f>
        <v/>
      </c>
      <c r="D71" s="95" t="str">
        <f aca="false">IF(記入シート!D88&gt;0,0,"")</f>
        <v/>
      </c>
      <c r="E71" s="94" t="str">
        <f aca="false">IF(記入シート!D88="","",TEXT(記入シート!D88,"yyyymmdd"))</f>
        <v/>
      </c>
      <c r="F71" s="94" t="str">
        <f aca="false">IF(記入シート!P88="","",TEXT(記入シート!P88,"yyyymmdd"))</f>
        <v/>
      </c>
      <c r="G71" s="0" t="str">
        <f aca="false">IF(記入シート!K88&gt;0,1,"")</f>
        <v/>
      </c>
    </row>
    <row r="72" customFormat="false" ht="13.5" hidden="false" customHeight="false" outlineLevel="0" collapsed="false">
      <c r="A72" s="106" t="str">
        <f aca="false">IF(記入シート!F89="","",記入シート!F89)</f>
        <v/>
      </c>
      <c r="B72" s="106" t="str">
        <f aca="false">IF(記入シート!G89="","",記入シート!G89)</f>
        <v/>
      </c>
      <c r="C72" s="101" t="str">
        <f aca="false">IF(記入シート!H89="","",記入シート!H89)</f>
        <v/>
      </c>
      <c r="D72" s="95" t="str">
        <f aca="false">IF(記入シート!D89&gt;0,0,"")</f>
        <v/>
      </c>
      <c r="E72" s="94" t="str">
        <f aca="false">IF(記入シート!D89="","",TEXT(記入シート!D89,"yyyymmdd"))</f>
        <v/>
      </c>
      <c r="F72" s="94" t="str">
        <f aca="false">IF(記入シート!P89="","",TEXT(記入シート!P89,"yyyymmdd"))</f>
        <v/>
      </c>
      <c r="G72" s="0" t="str">
        <f aca="false">IF(記入シート!K89&gt;0,1,"")</f>
        <v/>
      </c>
    </row>
    <row r="73" customFormat="false" ht="13.5" hidden="false" customHeight="false" outlineLevel="0" collapsed="false">
      <c r="A73" s="106" t="str">
        <f aca="false">IF(記入シート!F90="","",記入シート!F90)</f>
        <v/>
      </c>
      <c r="B73" s="106" t="str">
        <f aca="false">IF(記入シート!G90="","",記入シート!G90)</f>
        <v/>
      </c>
      <c r="C73" s="101" t="str">
        <f aca="false">IF(記入シート!H90="","",記入シート!H90)</f>
        <v/>
      </c>
      <c r="D73" s="95" t="str">
        <f aca="false">IF(記入シート!D90&gt;0,0,"")</f>
        <v/>
      </c>
      <c r="E73" s="94" t="str">
        <f aca="false">IF(記入シート!D90="","",TEXT(記入シート!D90,"yyyymmdd"))</f>
        <v/>
      </c>
      <c r="F73" s="94" t="str">
        <f aca="false">IF(記入シート!P90="","",TEXT(記入シート!P90,"yyyymmdd"))</f>
        <v/>
      </c>
      <c r="G73" s="0" t="str">
        <f aca="false">IF(記入シート!K90&gt;0,1,"")</f>
        <v/>
      </c>
    </row>
    <row r="74" customFormat="false" ht="13.5" hidden="false" customHeight="false" outlineLevel="0" collapsed="false">
      <c r="A74" s="106" t="str">
        <f aca="false">IF(記入シート!F91="","",記入シート!F91)</f>
        <v/>
      </c>
      <c r="B74" s="106" t="str">
        <f aca="false">IF(記入シート!G91="","",記入シート!G91)</f>
        <v/>
      </c>
      <c r="C74" s="101" t="str">
        <f aca="false">IF(記入シート!H91="","",記入シート!H91)</f>
        <v/>
      </c>
      <c r="D74" s="95" t="str">
        <f aca="false">IF(記入シート!D91&gt;0,0,"")</f>
        <v/>
      </c>
      <c r="E74" s="94" t="str">
        <f aca="false">IF(記入シート!D91="","",TEXT(記入シート!D91,"yyyymmdd"))</f>
        <v/>
      </c>
      <c r="F74" s="94" t="str">
        <f aca="false">IF(記入シート!P91="","",TEXT(記入シート!P91,"yyyymmdd"))</f>
        <v/>
      </c>
      <c r="G74" s="0" t="str">
        <f aca="false">IF(記入シート!K91&gt;0,1,"")</f>
        <v/>
      </c>
    </row>
    <row r="75" customFormat="false" ht="13.5" hidden="false" customHeight="false" outlineLevel="0" collapsed="false">
      <c r="A75" s="106" t="str">
        <f aca="false">IF(記入シート!F92="","",記入シート!F92)</f>
        <v/>
      </c>
      <c r="B75" s="106" t="str">
        <f aca="false">IF(記入シート!G92="","",記入シート!G92)</f>
        <v/>
      </c>
      <c r="C75" s="101" t="str">
        <f aca="false">IF(記入シート!H92="","",記入シート!H92)</f>
        <v/>
      </c>
      <c r="D75" s="95" t="str">
        <f aca="false">IF(記入シート!D92&gt;0,0,"")</f>
        <v/>
      </c>
      <c r="E75" s="94" t="str">
        <f aca="false">IF(記入シート!D92="","",TEXT(記入シート!D92,"yyyymmdd"))</f>
        <v/>
      </c>
      <c r="F75" s="94" t="str">
        <f aca="false">IF(記入シート!P92="","",TEXT(記入シート!P92,"yyyymmdd"))</f>
        <v/>
      </c>
      <c r="G75" s="0" t="str">
        <f aca="false">IF(記入シート!K92&gt;0,1,"")</f>
        <v/>
      </c>
    </row>
    <row r="76" customFormat="false" ht="13.5" hidden="false" customHeight="false" outlineLevel="0" collapsed="false">
      <c r="A76" s="106" t="str">
        <f aca="false">IF(記入シート!F93="","",記入シート!F93)</f>
        <v/>
      </c>
      <c r="B76" s="106" t="str">
        <f aca="false">IF(記入シート!G93="","",記入シート!G93)</f>
        <v/>
      </c>
      <c r="C76" s="101" t="str">
        <f aca="false">IF(記入シート!H93="","",記入シート!H93)</f>
        <v/>
      </c>
      <c r="D76" s="95" t="str">
        <f aca="false">IF(記入シート!D93&gt;0,0,"")</f>
        <v/>
      </c>
      <c r="E76" s="94" t="str">
        <f aca="false">IF(記入シート!D93="","",TEXT(記入シート!D93,"yyyymmdd"))</f>
        <v/>
      </c>
      <c r="F76" s="94" t="str">
        <f aca="false">IF(記入シート!P93="","",TEXT(記入シート!P93,"yyyymmdd"))</f>
        <v/>
      </c>
      <c r="G76" s="0" t="str">
        <f aca="false">IF(記入シート!K93&gt;0,1,"")</f>
        <v/>
      </c>
    </row>
    <row r="77" customFormat="false" ht="13.5" hidden="false" customHeight="false" outlineLevel="0" collapsed="false">
      <c r="A77" s="106" t="str">
        <f aca="false">IF(記入シート!F94="","",記入シート!F94)</f>
        <v/>
      </c>
      <c r="B77" s="106" t="str">
        <f aca="false">IF(記入シート!G94="","",記入シート!G94)</f>
        <v/>
      </c>
      <c r="C77" s="101" t="str">
        <f aca="false">IF(記入シート!H94="","",記入シート!H94)</f>
        <v/>
      </c>
      <c r="D77" s="95" t="str">
        <f aca="false">IF(記入シート!D94&gt;0,0,"")</f>
        <v/>
      </c>
      <c r="E77" s="94" t="str">
        <f aca="false">IF(記入シート!D94="","",TEXT(記入シート!D94,"yyyymmdd"))</f>
        <v/>
      </c>
      <c r="F77" s="94" t="str">
        <f aca="false">IF(記入シート!P94="","",TEXT(記入シート!P94,"yyyymmdd"))</f>
        <v/>
      </c>
      <c r="G77" s="0" t="str">
        <f aca="false">IF(記入シート!K94&gt;0,1,"")</f>
        <v/>
      </c>
    </row>
    <row r="78" customFormat="false" ht="13.5" hidden="false" customHeight="false" outlineLevel="0" collapsed="false">
      <c r="A78" s="106" t="str">
        <f aca="false">IF(記入シート!F95="","",記入シート!F95)</f>
        <v/>
      </c>
      <c r="B78" s="106" t="str">
        <f aca="false">IF(記入シート!G95="","",記入シート!G95)</f>
        <v/>
      </c>
      <c r="C78" s="101" t="str">
        <f aca="false">IF(記入シート!H95="","",記入シート!H95)</f>
        <v/>
      </c>
      <c r="D78" s="95" t="str">
        <f aca="false">IF(記入シート!D95&gt;0,0,"")</f>
        <v/>
      </c>
      <c r="E78" s="94" t="str">
        <f aca="false">IF(記入シート!D95="","",TEXT(記入シート!D95,"yyyymmdd"))</f>
        <v/>
      </c>
      <c r="F78" s="94" t="str">
        <f aca="false">IF(記入シート!P95="","",TEXT(記入シート!P95,"yyyymmdd"))</f>
        <v/>
      </c>
      <c r="G78" s="0" t="str">
        <f aca="false">IF(記入シート!K95&gt;0,1,"")</f>
        <v/>
      </c>
    </row>
    <row r="79" customFormat="false" ht="13.5" hidden="false" customHeight="false" outlineLevel="0" collapsed="false">
      <c r="A79" s="106" t="str">
        <f aca="false">IF(記入シート!F96="","",記入シート!F96)</f>
        <v/>
      </c>
      <c r="B79" s="106" t="str">
        <f aca="false">IF(記入シート!G96="","",記入シート!G96)</f>
        <v/>
      </c>
      <c r="C79" s="101" t="str">
        <f aca="false">IF(記入シート!H96="","",記入シート!H96)</f>
        <v/>
      </c>
      <c r="D79" s="95" t="str">
        <f aca="false">IF(記入シート!D96&gt;0,0,"")</f>
        <v/>
      </c>
      <c r="E79" s="94" t="str">
        <f aca="false">IF(記入シート!D96="","",TEXT(記入シート!D96,"yyyymmdd"))</f>
        <v/>
      </c>
      <c r="F79" s="94" t="str">
        <f aca="false">IF(記入シート!P96="","",TEXT(記入シート!P96,"yyyymmdd"))</f>
        <v/>
      </c>
      <c r="G79" s="0" t="str">
        <f aca="false">IF(記入シート!K96&gt;0,1,"")</f>
        <v/>
      </c>
    </row>
    <row r="80" customFormat="false" ht="13.5" hidden="false" customHeight="false" outlineLevel="0" collapsed="false">
      <c r="A80" s="106" t="str">
        <f aca="false">IF(記入シート!F97="","",記入シート!F97)</f>
        <v/>
      </c>
      <c r="B80" s="106" t="str">
        <f aca="false">IF(記入シート!G97="","",記入シート!G97)</f>
        <v/>
      </c>
      <c r="C80" s="101" t="str">
        <f aca="false">IF(記入シート!H97="","",記入シート!H97)</f>
        <v/>
      </c>
      <c r="D80" s="95" t="str">
        <f aca="false">IF(記入シート!D97&gt;0,0,"")</f>
        <v/>
      </c>
      <c r="E80" s="94" t="str">
        <f aca="false">IF(記入シート!D97="","",TEXT(記入シート!D97,"yyyymmdd"))</f>
        <v/>
      </c>
      <c r="F80" s="94" t="str">
        <f aca="false">IF(記入シート!P97="","",TEXT(記入シート!P97,"yyyymmdd"))</f>
        <v/>
      </c>
      <c r="G80" s="0" t="str">
        <f aca="false">IF(記入シート!K97&gt;0,1,"")</f>
        <v/>
      </c>
    </row>
    <row r="81" customFormat="false" ht="13.5" hidden="false" customHeight="false" outlineLevel="0" collapsed="false">
      <c r="A81" s="106" t="str">
        <f aca="false">IF(記入シート!F98="","",記入シート!F98)</f>
        <v/>
      </c>
      <c r="B81" s="106" t="str">
        <f aca="false">IF(記入シート!G98="","",記入シート!G98)</f>
        <v/>
      </c>
      <c r="C81" s="101" t="str">
        <f aca="false">IF(記入シート!H98="","",記入シート!H98)</f>
        <v/>
      </c>
      <c r="D81" s="95" t="str">
        <f aca="false">IF(記入シート!D98&gt;0,0,"")</f>
        <v/>
      </c>
      <c r="E81" s="94" t="str">
        <f aca="false">IF(記入シート!D98="","",TEXT(記入シート!D98,"yyyymmdd"))</f>
        <v/>
      </c>
      <c r="F81" s="94" t="str">
        <f aca="false">IF(記入シート!P98="","",TEXT(記入シート!P98,"yyyymmdd"))</f>
        <v/>
      </c>
      <c r="G81" s="0" t="str">
        <f aca="false">IF(記入シート!K98&gt;0,1,"")</f>
        <v/>
      </c>
    </row>
    <row r="82" customFormat="false" ht="13.5" hidden="false" customHeight="false" outlineLevel="0" collapsed="false">
      <c r="A82" s="106" t="str">
        <f aca="false">IF(記入シート!F99="","",記入シート!F99)</f>
        <v/>
      </c>
      <c r="B82" s="106" t="str">
        <f aca="false">IF(記入シート!G99="","",記入シート!G99)</f>
        <v/>
      </c>
      <c r="C82" s="101" t="str">
        <f aca="false">IF(記入シート!H99="","",記入シート!H99)</f>
        <v/>
      </c>
      <c r="D82" s="95" t="str">
        <f aca="false">IF(記入シート!D99&gt;0,0,"")</f>
        <v/>
      </c>
      <c r="E82" s="94" t="str">
        <f aca="false">IF(記入シート!D99="","",TEXT(記入シート!D99,"yyyymmdd"))</f>
        <v/>
      </c>
      <c r="F82" s="94" t="str">
        <f aca="false">IF(記入シート!P99="","",TEXT(記入シート!P99,"yyyymmdd"))</f>
        <v/>
      </c>
      <c r="G82" s="0" t="str">
        <f aca="false">IF(記入シート!K99&gt;0,1,"")</f>
        <v/>
      </c>
    </row>
    <row r="83" customFormat="false" ht="13.5" hidden="false" customHeight="false" outlineLevel="0" collapsed="false">
      <c r="A83" s="106" t="str">
        <f aca="false">IF(記入シート!F100="","",記入シート!F100)</f>
        <v/>
      </c>
      <c r="B83" s="106" t="str">
        <f aca="false">IF(記入シート!G100="","",記入シート!G100)</f>
        <v/>
      </c>
      <c r="C83" s="101" t="str">
        <f aca="false">IF(記入シート!H100="","",記入シート!H100)</f>
        <v/>
      </c>
      <c r="D83" s="95" t="str">
        <f aca="false">IF(記入シート!D100&gt;0,0,"")</f>
        <v/>
      </c>
      <c r="E83" s="94" t="str">
        <f aca="false">IF(記入シート!D100="","",TEXT(記入シート!D100,"yyyymmdd"))</f>
        <v/>
      </c>
      <c r="F83" s="94" t="str">
        <f aca="false">IF(記入シート!P100="","",TEXT(記入シート!P100,"yyyymmdd"))</f>
        <v/>
      </c>
      <c r="G83" s="0" t="str">
        <f aca="false">IF(記入シート!K100&gt;0,1,"")</f>
        <v/>
      </c>
    </row>
    <row r="84" customFormat="false" ht="13.5" hidden="false" customHeight="false" outlineLevel="0" collapsed="false">
      <c r="A84" s="106" t="str">
        <f aca="false">IF(記入シート!F101="","",記入シート!F101)</f>
        <v/>
      </c>
      <c r="B84" s="106" t="str">
        <f aca="false">IF(記入シート!G101="","",記入シート!G101)</f>
        <v/>
      </c>
      <c r="C84" s="101" t="str">
        <f aca="false">IF(記入シート!H101="","",記入シート!H101)</f>
        <v/>
      </c>
      <c r="D84" s="95" t="str">
        <f aca="false">IF(記入シート!D101&gt;0,0,"")</f>
        <v/>
      </c>
      <c r="E84" s="94" t="str">
        <f aca="false">IF(記入シート!D101="","",TEXT(記入シート!D101,"yyyymmdd"))</f>
        <v/>
      </c>
      <c r="F84" s="94" t="str">
        <f aca="false">IF(記入シート!P101="","",TEXT(記入シート!P101,"yyyymmdd"))</f>
        <v/>
      </c>
      <c r="G84" s="0" t="str">
        <f aca="false">IF(記入シート!K101&gt;0,1,"")</f>
        <v/>
      </c>
    </row>
    <row r="85" customFormat="false" ht="13.5" hidden="false" customHeight="false" outlineLevel="0" collapsed="false">
      <c r="A85" s="106" t="str">
        <f aca="false">IF(記入シート!F102="","",記入シート!F102)</f>
        <v/>
      </c>
      <c r="B85" s="106" t="str">
        <f aca="false">IF(記入シート!G102="","",記入シート!G102)</f>
        <v/>
      </c>
      <c r="C85" s="101" t="str">
        <f aca="false">IF(記入シート!H102="","",記入シート!H102)</f>
        <v/>
      </c>
      <c r="D85" s="95" t="str">
        <f aca="false">IF(記入シート!D102&gt;0,0,"")</f>
        <v/>
      </c>
      <c r="E85" s="94" t="str">
        <f aca="false">IF(記入シート!D102="","",TEXT(記入シート!D102,"yyyymmdd"))</f>
        <v/>
      </c>
      <c r="F85" s="94" t="str">
        <f aca="false">IF(記入シート!P102="","",TEXT(記入シート!P102,"yyyymmdd"))</f>
        <v/>
      </c>
      <c r="G85" s="0" t="str">
        <f aca="false">IF(記入シート!K102&gt;0,1,"")</f>
        <v/>
      </c>
    </row>
    <row r="86" customFormat="false" ht="13.5" hidden="false" customHeight="false" outlineLevel="0" collapsed="false">
      <c r="A86" s="106" t="str">
        <f aca="false">IF(記入シート!F103="","",記入シート!F103)</f>
        <v/>
      </c>
      <c r="B86" s="106" t="str">
        <f aca="false">IF(記入シート!G103="","",記入シート!G103)</f>
        <v/>
      </c>
      <c r="C86" s="101" t="str">
        <f aca="false">IF(記入シート!H103="","",記入シート!H103)</f>
        <v/>
      </c>
      <c r="D86" s="95" t="str">
        <f aca="false">IF(記入シート!D103&gt;0,0,"")</f>
        <v/>
      </c>
      <c r="E86" s="94" t="str">
        <f aca="false">IF(記入シート!D103="","",TEXT(記入シート!D103,"yyyymmdd"))</f>
        <v/>
      </c>
      <c r="F86" s="94" t="str">
        <f aca="false">IF(記入シート!P103="","",TEXT(記入シート!P103,"yyyymmdd"))</f>
        <v/>
      </c>
      <c r="G86" s="0" t="str">
        <f aca="false">IF(記入シート!K103&gt;0,1,"")</f>
        <v/>
      </c>
    </row>
    <row r="87" customFormat="false" ht="13.5" hidden="false" customHeight="false" outlineLevel="0" collapsed="false">
      <c r="A87" s="106" t="str">
        <f aca="false">IF(記入シート!F104="","",記入シート!F104)</f>
        <v/>
      </c>
      <c r="B87" s="106" t="str">
        <f aca="false">IF(記入シート!G104="","",記入シート!G104)</f>
        <v/>
      </c>
      <c r="C87" s="101" t="str">
        <f aca="false">IF(記入シート!H104="","",記入シート!H104)</f>
        <v/>
      </c>
      <c r="D87" s="95" t="str">
        <f aca="false">IF(記入シート!D104&gt;0,0,"")</f>
        <v/>
      </c>
      <c r="E87" s="94" t="str">
        <f aca="false">IF(記入シート!D104="","",TEXT(記入シート!D104,"yyyymmdd"))</f>
        <v/>
      </c>
      <c r="F87" s="94" t="str">
        <f aca="false">IF(記入シート!P104="","",TEXT(記入シート!P104,"yyyymmdd"))</f>
        <v/>
      </c>
      <c r="G87" s="0" t="str">
        <f aca="false">IF(記入シート!K104&gt;0,1,"")</f>
        <v/>
      </c>
    </row>
    <row r="88" customFormat="false" ht="13.5" hidden="false" customHeight="false" outlineLevel="0" collapsed="false">
      <c r="A88" s="106" t="str">
        <f aca="false">IF(記入シート!F105="","",記入シート!F105)</f>
        <v/>
      </c>
      <c r="B88" s="106" t="str">
        <f aca="false">IF(記入シート!G105="","",記入シート!G105)</f>
        <v/>
      </c>
      <c r="C88" s="101" t="str">
        <f aca="false">IF(記入シート!H105="","",記入シート!H105)</f>
        <v/>
      </c>
      <c r="D88" s="95" t="str">
        <f aca="false">IF(記入シート!D105&gt;0,0,"")</f>
        <v/>
      </c>
      <c r="E88" s="94" t="str">
        <f aca="false">IF(記入シート!D105="","",TEXT(記入シート!D105,"yyyymmdd"))</f>
        <v/>
      </c>
      <c r="F88" s="94" t="str">
        <f aca="false">IF(記入シート!P105="","",TEXT(記入シート!P105,"yyyymmdd"))</f>
        <v/>
      </c>
      <c r="G88" s="0" t="str">
        <f aca="false">IF(記入シート!K105&gt;0,1,"")</f>
        <v/>
      </c>
    </row>
    <row r="89" customFormat="false" ht="13.5" hidden="false" customHeight="false" outlineLevel="0" collapsed="false">
      <c r="A89" s="106" t="str">
        <f aca="false">IF(記入シート!F106="","",記入シート!F106)</f>
        <v/>
      </c>
      <c r="B89" s="106" t="str">
        <f aca="false">IF(記入シート!G106="","",記入シート!G106)</f>
        <v/>
      </c>
      <c r="C89" s="101" t="str">
        <f aca="false">IF(記入シート!H106="","",記入シート!H106)</f>
        <v/>
      </c>
      <c r="D89" s="95" t="str">
        <f aca="false">IF(記入シート!D106&gt;0,0,"")</f>
        <v/>
      </c>
      <c r="E89" s="94" t="str">
        <f aca="false">IF(記入シート!D106="","",TEXT(記入シート!D106,"yyyymmdd"))</f>
        <v/>
      </c>
      <c r="F89" s="94" t="str">
        <f aca="false">IF(記入シート!P106="","",TEXT(記入シート!P106,"yyyymmdd"))</f>
        <v/>
      </c>
      <c r="G89" s="0" t="str">
        <f aca="false">IF(記入シート!K106&gt;0,1,"")</f>
        <v/>
      </c>
    </row>
    <row r="90" customFormat="false" ht="13.5" hidden="false" customHeight="false" outlineLevel="0" collapsed="false">
      <c r="A90" s="106" t="str">
        <f aca="false">IF(記入シート!F107="","",記入シート!F107)</f>
        <v/>
      </c>
      <c r="B90" s="106" t="str">
        <f aca="false">IF(記入シート!G107="","",記入シート!G107)</f>
        <v/>
      </c>
      <c r="C90" s="101" t="str">
        <f aca="false">IF(記入シート!H107="","",記入シート!H107)</f>
        <v/>
      </c>
      <c r="D90" s="95" t="str">
        <f aca="false">IF(記入シート!D107&gt;0,0,"")</f>
        <v/>
      </c>
      <c r="E90" s="94" t="str">
        <f aca="false">IF(記入シート!D107="","",TEXT(記入シート!D107,"yyyymmdd"))</f>
        <v/>
      </c>
      <c r="F90" s="94" t="str">
        <f aca="false">IF(記入シート!P107="","",TEXT(記入シート!P107,"yyyymmdd"))</f>
        <v/>
      </c>
      <c r="G90" s="0" t="str">
        <f aca="false">IF(記入シート!K107&gt;0,1,"")</f>
        <v/>
      </c>
    </row>
    <row r="91" customFormat="false" ht="13.5" hidden="false" customHeight="false" outlineLevel="0" collapsed="false">
      <c r="A91" s="106" t="str">
        <f aca="false">IF(記入シート!F108="","",記入シート!F108)</f>
        <v/>
      </c>
      <c r="B91" s="106" t="str">
        <f aca="false">IF(記入シート!G108="","",記入シート!G108)</f>
        <v/>
      </c>
      <c r="C91" s="101" t="str">
        <f aca="false">IF(記入シート!H108="","",記入シート!H108)</f>
        <v/>
      </c>
      <c r="D91" s="95" t="str">
        <f aca="false">IF(記入シート!D108&gt;0,0,"")</f>
        <v/>
      </c>
      <c r="E91" s="94" t="str">
        <f aca="false">IF(記入シート!D108="","",TEXT(記入シート!D108,"yyyymmdd"))</f>
        <v/>
      </c>
      <c r="F91" s="94" t="str">
        <f aca="false">IF(記入シート!P108="","",TEXT(記入シート!P108,"yyyymmdd"))</f>
        <v/>
      </c>
      <c r="G91" s="0" t="str">
        <f aca="false">IF(記入シート!K108&gt;0,1,"")</f>
        <v/>
      </c>
    </row>
    <row r="92" customFormat="false" ht="13.5" hidden="false" customHeight="false" outlineLevel="0" collapsed="false">
      <c r="A92" s="106" t="str">
        <f aca="false">IF(記入シート!F109="","",記入シート!F109)</f>
        <v/>
      </c>
      <c r="B92" s="106" t="str">
        <f aca="false">IF(記入シート!G109="","",記入シート!G109)</f>
        <v/>
      </c>
      <c r="C92" s="101" t="str">
        <f aca="false">IF(記入シート!H109="","",記入シート!H109)</f>
        <v/>
      </c>
      <c r="D92" s="95" t="str">
        <f aca="false">IF(記入シート!D109&gt;0,0,"")</f>
        <v/>
      </c>
      <c r="E92" s="94" t="str">
        <f aca="false">IF(記入シート!D109="","",TEXT(記入シート!D109,"yyyymmdd"))</f>
        <v/>
      </c>
      <c r="F92" s="94" t="str">
        <f aca="false">IF(記入シート!P109="","",TEXT(記入シート!P109,"yyyymmdd"))</f>
        <v/>
      </c>
      <c r="G92" s="0" t="str">
        <f aca="false">IF(記入シート!K109&gt;0,1,"")</f>
        <v/>
      </c>
    </row>
    <row r="93" customFormat="false" ht="13.5" hidden="false" customHeight="false" outlineLevel="0" collapsed="false">
      <c r="A93" s="106" t="str">
        <f aca="false">IF(記入シート!F110="","",記入シート!F110)</f>
        <v/>
      </c>
      <c r="B93" s="106" t="str">
        <f aca="false">IF(記入シート!G110="","",記入シート!G110)</f>
        <v/>
      </c>
      <c r="C93" s="101" t="str">
        <f aca="false">IF(記入シート!H110="","",記入シート!H110)</f>
        <v/>
      </c>
      <c r="D93" s="95" t="str">
        <f aca="false">IF(記入シート!D110&gt;0,0,"")</f>
        <v/>
      </c>
      <c r="E93" s="94" t="str">
        <f aca="false">IF(記入シート!D110="","",TEXT(記入シート!D110,"yyyymmdd"))</f>
        <v/>
      </c>
      <c r="F93" s="94" t="str">
        <f aca="false">IF(記入シート!P110="","",TEXT(記入シート!P110,"yyyymmdd"))</f>
        <v/>
      </c>
      <c r="G93" s="0" t="str">
        <f aca="false">IF(記入シート!K110&gt;0,1,"")</f>
        <v/>
      </c>
    </row>
    <row r="94" customFormat="false" ht="13.5" hidden="false" customHeight="false" outlineLevel="0" collapsed="false">
      <c r="A94" s="106" t="str">
        <f aca="false">IF(記入シート!F111="","",記入シート!F111)</f>
        <v/>
      </c>
      <c r="B94" s="106" t="str">
        <f aca="false">IF(記入シート!G111="","",記入シート!G111)</f>
        <v/>
      </c>
      <c r="C94" s="101" t="str">
        <f aca="false">IF(記入シート!H111="","",記入シート!H111)</f>
        <v/>
      </c>
      <c r="D94" s="95" t="str">
        <f aca="false">IF(記入シート!D111&gt;0,0,"")</f>
        <v/>
      </c>
      <c r="E94" s="94" t="str">
        <f aca="false">IF(記入シート!D111="","",TEXT(記入シート!D111,"yyyymmdd"))</f>
        <v/>
      </c>
      <c r="F94" s="94" t="str">
        <f aca="false">IF(記入シート!P111="","",TEXT(記入シート!P111,"yyyymmdd"))</f>
        <v/>
      </c>
      <c r="G94" s="0" t="str">
        <f aca="false">IF(記入シート!K111&gt;0,1,"")</f>
        <v/>
      </c>
    </row>
    <row r="95" customFormat="false" ht="13.5" hidden="false" customHeight="false" outlineLevel="0" collapsed="false">
      <c r="A95" s="106" t="str">
        <f aca="false">IF(記入シート!F112="","",記入シート!F112)</f>
        <v/>
      </c>
      <c r="B95" s="106" t="str">
        <f aca="false">IF(記入シート!G112="","",記入シート!G112)</f>
        <v/>
      </c>
      <c r="C95" s="101" t="str">
        <f aca="false">IF(記入シート!H112="","",記入シート!H112)</f>
        <v/>
      </c>
      <c r="D95" s="95" t="str">
        <f aca="false">IF(記入シート!D112&gt;0,0,"")</f>
        <v/>
      </c>
      <c r="E95" s="94" t="str">
        <f aca="false">IF(記入シート!D112="","",TEXT(記入シート!D112,"yyyymmdd"))</f>
        <v/>
      </c>
      <c r="F95" s="94" t="str">
        <f aca="false">IF(記入シート!P112="","",TEXT(記入シート!P112,"yyyymmdd"))</f>
        <v/>
      </c>
      <c r="G95" s="0" t="str">
        <f aca="false">IF(記入シート!K112&gt;0,1,"")</f>
        <v/>
      </c>
    </row>
    <row r="96" customFormat="false" ht="13.5" hidden="false" customHeight="false" outlineLevel="0" collapsed="false">
      <c r="A96" s="106" t="str">
        <f aca="false">IF(記入シート!F113="","",記入シート!F113)</f>
        <v/>
      </c>
      <c r="B96" s="106" t="str">
        <f aca="false">IF(記入シート!G113="","",記入シート!G113)</f>
        <v/>
      </c>
      <c r="C96" s="101" t="str">
        <f aca="false">IF(記入シート!H113="","",記入シート!H113)</f>
        <v/>
      </c>
      <c r="D96" s="95" t="str">
        <f aca="false">IF(記入シート!D113&gt;0,0,"")</f>
        <v/>
      </c>
      <c r="E96" s="94" t="str">
        <f aca="false">IF(記入シート!D113="","",TEXT(記入シート!D113,"yyyymmdd"))</f>
        <v/>
      </c>
      <c r="F96" s="94" t="str">
        <f aca="false">IF(記入シート!P113="","",TEXT(記入シート!P113,"yyyymmdd"))</f>
        <v/>
      </c>
      <c r="G96" s="0" t="str">
        <f aca="false">IF(記入シート!K113&gt;0,1,"")</f>
        <v/>
      </c>
    </row>
    <row r="97" customFormat="false" ht="13.5" hidden="false" customHeight="false" outlineLevel="0" collapsed="false">
      <c r="A97" s="106" t="str">
        <f aca="false">IF(記入シート!F114="","",記入シート!F114)</f>
        <v/>
      </c>
      <c r="B97" s="106" t="str">
        <f aca="false">IF(記入シート!G114="","",記入シート!G114)</f>
        <v/>
      </c>
      <c r="C97" s="101" t="str">
        <f aca="false">IF(記入シート!H114="","",記入シート!H114)</f>
        <v/>
      </c>
      <c r="D97" s="95" t="str">
        <f aca="false">IF(記入シート!D114&gt;0,0,"")</f>
        <v/>
      </c>
      <c r="E97" s="94" t="str">
        <f aca="false">IF(記入シート!D114="","",TEXT(記入シート!D114,"yyyymmdd"))</f>
        <v/>
      </c>
      <c r="F97" s="94" t="str">
        <f aca="false">IF(記入シート!P114="","",TEXT(記入シート!P114,"yyyymmdd"))</f>
        <v/>
      </c>
      <c r="G97" s="0" t="str">
        <f aca="false">IF(記入シート!K114&gt;0,1,"")</f>
        <v/>
      </c>
    </row>
    <row r="98" customFormat="false" ht="13.5" hidden="false" customHeight="false" outlineLevel="0" collapsed="false">
      <c r="A98" s="106" t="str">
        <f aca="false">IF(記入シート!F115="","",記入シート!F115)</f>
        <v/>
      </c>
      <c r="B98" s="106" t="str">
        <f aca="false">IF(記入シート!G115="","",記入シート!G115)</f>
        <v/>
      </c>
      <c r="C98" s="101" t="str">
        <f aca="false">IF(記入シート!H115="","",記入シート!H115)</f>
        <v/>
      </c>
      <c r="D98" s="95" t="str">
        <f aca="false">IF(記入シート!D115&gt;0,0,"")</f>
        <v/>
      </c>
      <c r="E98" s="94" t="str">
        <f aca="false">IF(記入シート!D115="","",TEXT(記入シート!D115,"yyyymmdd"))</f>
        <v/>
      </c>
      <c r="F98" s="94" t="str">
        <f aca="false">IF(記入シート!P115="","",TEXT(記入シート!P115,"yyyymmdd"))</f>
        <v/>
      </c>
      <c r="G98" s="0" t="str">
        <f aca="false">IF(記入シート!K115&gt;0,1,"")</f>
        <v/>
      </c>
    </row>
    <row r="99" customFormat="false" ht="13.5" hidden="false" customHeight="false" outlineLevel="0" collapsed="false">
      <c r="A99" s="106" t="str">
        <f aca="false">IF(記入シート!F116="","",記入シート!F116)</f>
        <v/>
      </c>
      <c r="B99" s="106" t="str">
        <f aca="false">IF(記入シート!G116="","",記入シート!G116)</f>
        <v/>
      </c>
      <c r="C99" s="101" t="str">
        <f aca="false">IF(記入シート!H116="","",記入シート!H116)</f>
        <v/>
      </c>
      <c r="D99" s="95" t="str">
        <f aca="false">IF(記入シート!D116&gt;0,0,"")</f>
        <v/>
      </c>
      <c r="E99" s="94" t="str">
        <f aca="false">IF(記入シート!D116="","",TEXT(記入シート!D116,"yyyymmdd"))</f>
        <v/>
      </c>
      <c r="F99" s="94" t="str">
        <f aca="false">IF(記入シート!P116="","",TEXT(記入シート!P116,"yyyymmdd"))</f>
        <v/>
      </c>
      <c r="G99" s="0" t="str">
        <f aca="false">IF(記入シート!K116&gt;0,1,"")</f>
        <v/>
      </c>
    </row>
    <row r="100" customFormat="false" ht="13.5" hidden="false" customHeight="false" outlineLevel="0" collapsed="false">
      <c r="A100" s="106" t="str">
        <f aca="false">IF(記入シート!F117="","",記入シート!F117)</f>
        <v/>
      </c>
      <c r="B100" s="106" t="str">
        <f aca="false">IF(記入シート!G117="","",記入シート!G117)</f>
        <v/>
      </c>
      <c r="C100" s="101" t="str">
        <f aca="false">IF(記入シート!H117="","",記入シート!H117)</f>
        <v/>
      </c>
      <c r="D100" s="95" t="str">
        <f aca="false">IF(記入シート!D117&gt;0,0,"")</f>
        <v/>
      </c>
      <c r="E100" s="94" t="str">
        <f aca="false">IF(記入シート!D117="","",TEXT(記入シート!D117,"yyyymmdd"))</f>
        <v/>
      </c>
      <c r="F100" s="94" t="str">
        <f aca="false">IF(記入シート!P117="","",TEXT(記入シート!P117,"yyyymmdd"))</f>
        <v/>
      </c>
      <c r="G100" s="0" t="str">
        <f aca="false">IF(記入シート!K117&gt;0,1,"")</f>
        <v/>
      </c>
    </row>
    <row r="101" customFormat="false" ht="13.5" hidden="false" customHeight="false" outlineLevel="0" collapsed="false">
      <c r="A101" s="102" t="str">
        <f aca="false">IF(記入シート!F118="","",記入シート!F118)</f>
        <v/>
      </c>
      <c r="B101" s="102" t="str">
        <f aca="false">IF(記入シート!G118="","",記入シート!G118)</f>
        <v/>
      </c>
      <c r="C101" s="103" t="str">
        <f aca="false">IF(記入シート!H118="","",記入シート!H118)</f>
        <v/>
      </c>
      <c r="D101" s="104" t="str">
        <f aca="false">IF(記入シート!D118&gt;0,0,"")</f>
        <v/>
      </c>
      <c r="E101" s="102" t="str">
        <f aca="false">IF(記入シート!D118="","",TEXT(記入シート!D118,"yyyymmdd"))</f>
        <v/>
      </c>
      <c r="F101" s="102" t="str">
        <f aca="false">IF(記入シート!P118="","",TEXT(記入シート!P118,"yyyymmdd"))</f>
        <v/>
      </c>
      <c r="G101" s="105" t="str">
        <f aca="false">IF(記入シート!K118&gt;0,1,"")</f>
        <v/>
      </c>
    </row>
    <row r="102" customFormat="false" ht="13.5" hidden="false" customHeight="false" outlineLevel="0" collapsed="false">
      <c r="A102" s="106" t="str">
        <f aca="false">IF(記入シート!F119="","",記入シート!F119)</f>
        <v/>
      </c>
    </row>
  </sheetData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7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85" zoomScalePageLayoutView="85" workbookViewId="0">
      <selection pane="topLeft" activeCell="N34" activeCellId="0" sqref="N34:O3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07" width="1.75"/>
    <col collapsed="false" customWidth="true" hidden="false" outlineLevel="0" max="2" min="2" style="107" width="4.62"/>
    <col collapsed="false" customWidth="true" hidden="false" outlineLevel="0" max="3" min="3" style="107" width="9.87"/>
    <col collapsed="false" customWidth="true" hidden="false" outlineLevel="0" max="5" min="4" style="107" width="12.86"/>
    <col collapsed="false" customWidth="true" hidden="false" outlineLevel="0" max="6" min="6" style="108" width="9.36"/>
    <col collapsed="false" customWidth="true" hidden="false" outlineLevel="0" max="8" min="7" style="107" width="12.99"/>
    <col collapsed="false" customWidth="true" hidden="false" outlineLevel="0" max="9" min="9" style="107" width="11.62"/>
    <col collapsed="false" customWidth="true" hidden="false" outlineLevel="0" max="10" min="10" style="107" width="3.75"/>
    <col collapsed="false" customWidth="true" hidden="false" outlineLevel="0" max="11" min="11" style="107" width="11.87"/>
    <col collapsed="false" customWidth="true" hidden="false" outlineLevel="0" max="12" min="12" style="107" width="15.62"/>
    <col collapsed="false" customWidth="true" hidden="false" outlineLevel="0" max="13" min="13" style="107" width="3.75"/>
    <col collapsed="false" customWidth="true" hidden="false" outlineLevel="0" max="14" min="14" style="107" width="8.25"/>
    <col collapsed="false" customWidth="true" hidden="false" outlineLevel="0" max="15" min="15" style="109" width="12.62"/>
    <col collapsed="false" customWidth="true" hidden="false" outlineLevel="0" max="16" min="16" style="107" width="1.75"/>
    <col collapsed="false" customWidth="true" hidden="false" outlineLevel="0" max="17" min="17" style="107" width="5.49"/>
    <col collapsed="false" customWidth="true" hidden="false" outlineLevel="0" max="18" min="18" style="107" width="3.12"/>
    <col collapsed="false" customWidth="true" hidden="false" outlineLevel="0" max="20" min="19" style="107" width="14.12"/>
    <col collapsed="false" customWidth="false" hidden="false" outlineLevel="0" max="257" min="21" style="107" width="8.99"/>
  </cols>
  <sheetData>
    <row r="1" customFormat="false" ht="15.75" hidden="false" customHeight="true" outlineLevel="0" collapsed="false">
      <c r="I1" s="110"/>
      <c r="J1" s="110"/>
      <c r="K1" s="110"/>
      <c r="L1" s="110"/>
      <c r="M1" s="110"/>
      <c r="N1" s="110"/>
      <c r="O1" s="111"/>
      <c r="P1" s="110"/>
    </row>
    <row r="2" customFormat="false" ht="28.5" hidden="false" customHeight="true" outlineLevel="0" collapsed="false">
      <c r="B2" s="112" t="s">
        <v>79</v>
      </c>
      <c r="C2" s="113" t="s">
        <v>27</v>
      </c>
      <c r="D2" s="113"/>
      <c r="E2" s="114" t="str">
        <f aca="false">IF(記入シート!C3="","",記入シート!C3)</f>
        <v/>
      </c>
      <c r="F2" s="114"/>
      <c r="G2" s="114"/>
      <c r="H2" s="114"/>
      <c r="I2" s="114"/>
      <c r="J2" s="114"/>
      <c r="K2" s="114"/>
      <c r="L2" s="114"/>
      <c r="M2" s="114"/>
      <c r="N2" s="114"/>
      <c r="O2" s="111"/>
      <c r="P2" s="110"/>
    </row>
    <row r="3" customFormat="false" ht="28.5" hidden="false" customHeight="true" outlineLevel="0" collapsed="false">
      <c r="B3" s="112"/>
      <c r="C3" s="115" t="s">
        <v>80</v>
      </c>
      <c r="D3" s="115"/>
      <c r="E3" s="116" t="str">
        <f aca="false">IF(記入シート!C4="","",記入シート!C4)</f>
        <v>　〒　　　－</v>
      </c>
      <c r="F3" s="116"/>
      <c r="G3" s="116"/>
      <c r="H3" s="116"/>
      <c r="I3" s="116"/>
      <c r="J3" s="116"/>
      <c r="K3" s="116"/>
      <c r="L3" s="116"/>
      <c r="M3" s="116"/>
      <c r="N3" s="116"/>
      <c r="O3" s="111"/>
      <c r="P3" s="110"/>
    </row>
    <row r="4" customFormat="false" ht="28.5" hidden="false" customHeight="true" outlineLevel="0" collapsed="false">
      <c r="B4" s="112"/>
      <c r="C4" s="115"/>
      <c r="D4" s="115"/>
      <c r="E4" s="117" t="str">
        <f aca="false">IF(記入シート!C5="","",記入シート!C5)</f>
        <v/>
      </c>
      <c r="F4" s="117"/>
      <c r="G4" s="117"/>
      <c r="H4" s="117"/>
      <c r="I4" s="117"/>
      <c r="J4" s="117"/>
      <c r="K4" s="117"/>
      <c r="L4" s="117"/>
      <c r="M4" s="117"/>
      <c r="N4" s="117"/>
      <c r="O4" s="111"/>
      <c r="P4" s="110"/>
    </row>
    <row r="5" customFormat="false" ht="28.5" hidden="false" customHeight="true" outlineLevel="0" collapsed="false">
      <c r="B5" s="112"/>
      <c r="C5" s="118" t="s">
        <v>35</v>
      </c>
      <c r="D5" s="118"/>
      <c r="E5" s="119" t="str">
        <f aca="false">IF(記入シート!C6="","",記入シート!C6)</f>
        <v/>
      </c>
      <c r="F5" s="119"/>
      <c r="G5" s="119"/>
      <c r="H5" s="119"/>
      <c r="I5" s="119"/>
      <c r="J5" s="119"/>
      <c r="K5" s="119"/>
      <c r="L5" s="119"/>
      <c r="M5" s="119"/>
      <c r="N5" s="119"/>
      <c r="O5" s="111"/>
      <c r="P5" s="110"/>
    </row>
    <row r="6" customFormat="false" ht="28.5" hidden="false" customHeight="true" outlineLevel="0" collapsed="false">
      <c r="B6" s="112"/>
      <c r="C6" s="118" t="s">
        <v>37</v>
      </c>
      <c r="D6" s="118"/>
      <c r="E6" s="119" t="str">
        <f aca="false">IF(記入シート!C7="","",記入シート!C7)</f>
        <v/>
      </c>
      <c r="F6" s="119"/>
      <c r="G6" s="119"/>
      <c r="H6" s="119"/>
      <c r="I6" s="119"/>
      <c r="J6" s="119"/>
      <c r="K6" s="119"/>
      <c r="L6" s="119"/>
      <c r="M6" s="119"/>
      <c r="N6" s="119"/>
      <c r="O6" s="111"/>
      <c r="P6" s="110"/>
    </row>
    <row r="7" customFormat="false" ht="28.5" hidden="false" customHeight="true" outlineLevel="0" collapsed="false">
      <c r="B7" s="112"/>
      <c r="C7" s="118" t="s">
        <v>81</v>
      </c>
      <c r="D7" s="118"/>
      <c r="E7" s="119" t="str">
        <f aca="false">IF(記入シート!C8="","",記入シート!C8)</f>
        <v/>
      </c>
      <c r="F7" s="119"/>
      <c r="G7" s="119"/>
      <c r="H7" s="119"/>
      <c r="I7" s="119"/>
      <c r="J7" s="119"/>
      <c r="K7" s="119"/>
      <c r="L7" s="119"/>
      <c r="M7" s="119"/>
      <c r="N7" s="119"/>
      <c r="O7" s="111"/>
      <c r="P7" s="110"/>
    </row>
    <row r="8" customFormat="false" ht="28.5" hidden="false" customHeight="true" outlineLevel="0" collapsed="false">
      <c r="B8" s="112"/>
      <c r="C8" s="120" t="s">
        <v>42</v>
      </c>
      <c r="D8" s="120"/>
      <c r="E8" s="114" t="str">
        <f aca="false">IF(記入シート!C9="","",記入シート!C9)</f>
        <v/>
      </c>
      <c r="F8" s="114"/>
      <c r="G8" s="114"/>
      <c r="H8" s="114"/>
      <c r="I8" s="114"/>
      <c r="J8" s="114"/>
      <c r="K8" s="114"/>
      <c r="L8" s="114"/>
      <c r="M8" s="114"/>
      <c r="N8" s="114"/>
      <c r="O8" s="111"/>
      <c r="P8" s="110"/>
    </row>
    <row r="9" customFormat="false" ht="28.5" hidden="false" customHeight="true" outlineLevel="0" collapsed="false">
      <c r="B9" s="110"/>
      <c r="C9" s="121"/>
      <c r="D9" s="121"/>
      <c r="E9" s="122"/>
      <c r="F9" s="122"/>
      <c r="G9" s="122"/>
      <c r="H9" s="122"/>
      <c r="I9" s="123"/>
      <c r="J9" s="123"/>
      <c r="K9" s="110"/>
      <c r="L9" s="110"/>
      <c r="M9" s="110"/>
      <c r="N9" s="110"/>
      <c r="O9" s="111"/>
      <c r="P9" s="110"/>
    </row>
    <row r="10" customFormat="false" ht="28.5" hidden="false" customHeight="true" outlineLevel="0" collapsed="false">
      <c r="B10" s="112" t="s">
        <v>30</v>
      </c>
      <c r="C10" s="113" t="s">
        <v>27</v>
      </c>
      <c r="D10" s="113"/>
      <c r="E10" s="114" t="str">
        <f aca="false">IF(記入シート!N3="","",記入シート!N3)</f>
        <v/>
      </c>
      <c r="F10" s="114"/>
      <c r="G10" s="114"/>
      <c r="H10" s="114"/>
      <c r="I10" s="114"/>
      <c r="J10" s="114"/>
      <c r="K10" s="114"/>
      <c r="L10" s="114"/>
      <c r="M10" s="114"/>
      <c r="N10" s="114"/>
      <c r="O10" s="111"/>
      <c r="P10" s="110"/>
    </row>
    <row r="11" customFormat="false" ht="28.5" hidden="false" customHeight="true" outlineLevel="0" collapsed="false">
      <c r="B11" s="112"/>
      <c r="C11" s="115" t="s">
        <v>80</v>
      </c>
      <c r="D11" s="115"/>
      <c r="E11" s="116" t="str">
        <f aca="false">IF(記入シート!N4="","",記入シート!N4)</f>
        <v>　〒　　　－</v>
      </c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28.5" hidden="false" customHeight="true" outlineLevel="0" collapsed="false">
      <c r="B12" s="112"/>
      <c r="C12" s="115"/>
      <c r="D12" s="115"/>
      <c r="E12" s="117" t="str">
        <f aca="false">IF(記入シート!N5="","",記入シート!N5)</f>
        <v/>
      </c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28.5" hidden="false" customHeight="true" outlineLevel="0" collapsed="false">
      <c r="B13" s="112"/>
      <c r="C13" s="118" t="s">
        <v>35</v>
      </c>
      <c r="D13" s="118"/>
      <c r="E13" s="119" t="str">
        <f aca="false">IF(記入シート!N6="","",記入シート!N6)</f>
        <v/>
      </c>
      <c r="F13" s="119"/>
      <c r="G13" s="119"/>
      <c r="H13" s="119"/>
      <c r="I13" s="119"/>
      <c r="J13" s="119"/>
      <c r="K13" s="119"/>
      <c r="L13" s="119"/>
      <c r="M13" s="119"/>
      <c r="N13" s="119"/>
    </row>
    <row r="14" customFormat="false" ht="28.5" hidden="false" customHeight="true" outlineLevel="0" collapsed="false">
      <c r="B14" s="112"/>
      <c r="C14" s="118" t="s">
        <v>37</v>
      </c>
      <c r="D14" s="118"/>
      <c r="E14" s="114" t="str">
        <f aca="false">IF(記入シート!N7="","",記入シート!N7)</f>
        <v/>
      </c>
      <c r="F14" s="114"/>
      <c r="G14" s="114"/>
      <c r="H14" s="114"/>
      <c r="I14" s="114"/>
      <c r="J14" s="114"/>
      <c r="K14" s="114"/>
      <c r="L14" s="114"/>
      <c r="M14" s="114"/>
      <c r="N14" s="114"/>
    </row>
    <row r="15" customFormat="false" ht="28.5" hidden="false" customHeight="true" outlineLevel="0" collapsed="false">
      <c r="C15" s="122"/>
      <c r="D15" s="122"/>
      <c r="E15" s="122"/>
      <c r="F15" s="124"/>
      <c r="G15" s="110"/>
      <c r="H15" s="110"/>
      <c r="I15" s="123"/>
      <c r="J15" s="123"/>
    </row>
    <row r="16" customFormat="false" ht="28.5" hidden="false" customHeight="true" outlineLevel="0" collapsed="false">
      <c r="B16" s="112" t="s">
        <v>44</v>
      </c>
      <c r="C16" s="113" t="s">
        <v>27</v>
      </c>
      <c r="D16" s="113"/>
      <c r="E16" s="114" t="str">
        <f aca="false">IF(記入シート!N9="","",記入シート!N9)</f>
        <v/>
      </c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28.5" hidden="false" customHeight="true" outlineLevel="0" collapsed="false">
      <c r="B17" s="112"/>
      <c r="C17" s="115" t="s">
        <v>80</v>
      </c>
      <c r="D17" s="115"/>
      <c r="E17" s="116" t="str">
        <f aca="false">IF(記入シート!N10="","",記入シート!N10)</f>
        <v>　〒　　　－</v>
      </c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28.5" hidden="false" customHeight="true" outlineLevel="0" collapsed="false">
      <c r="B18" s="112"/>
      <c r="C18" s="115"/>
      <c r="D18" s="115"/>
      <c r="E18" s="117" t="str">
        <f aca="false">IF(記入シート!N11="","",記入シート!N11)</f>
        <v/>
      </c>
      <c r="F18" s="117"/>
      <c r="G18" s="117"/>
      <c r="H18" s="117"/>
      <c r="I18" s="117"/>
      <c r="J18" s="117"/>
      <c r="K18" s="117"/>
      <c r="L18" s="117"/>
      <c r="M18" s="117"/>
      <c r="N18" s="117"/>
    </row>
    <row r="19" customFormat="false" ht="28.5" hidden="false" customHeight="true" outlineLevel="0" collapsed="false">
      <c r="B19" s="112"/>
      <c r="C19" s="118" t="s">
        <v>35</v>
      </c>
      <c r="D19" s="118"/>
      <c r="E19" s="119" t="str">
        <f aca="false">IF(記入シート!N12="","",記入シート!N12)</f>
        <v/>
      </c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28.5" hidden="false" customHeight="true" outlineLevel="0" collapsed="false">
      <c r="B20" s="112"/>
      <c r="C20" s="118" t="s">
        <v>37</v>
      </c>
      <c r="D20" s="118"/>
      <c r="E20" s="114" t="str">
        <f aca="false">IF(記入シート!N13="","",記入シート!N13)</f>
        <v/>
      </c>
      <c r="F20" s="114"/>
      <c r="G20" s="114"/>
      <c r="H20" s="114"/>
      <c r="I20" s="114"/>
      <c r="J20" s="114"/>
      <c r="K20" s="114"/>
      <c r="L20" s="114"/>
      <c r="M20" s="114"/>
      <c r="N20" s="114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6.5" hidden="false" customHeight="true" outlineLevel="0" collapsed="false"/>
    <row r="25" customFormat="false" ht="27" hidden="false" customHeight="true" outlineLevel="0" collapsed="false">
      <c r="C25" s="113" t="s">
        <v>27</v>
      </c>
      <c r="D25" s="113"/>
      <c r="E25" s="117" t="str">
        <f aca="false">IF(記入シート!C3="",""," "&amp;記入シート!C3)</f>
        <v/>
      </c>
      <c r="F25" s="117"/>
      <c r="G25" s="117"/>
      <c r="H25" s="117"/>
      <c r="J25" s="125" t="s">
        <v>82</v>
      </c>
    </row>
    <row r="26" customFormat="false" ht="21" hidden="false" customHeight="true" outlineLevel="0" collapsed="false">
      <c r="B26" s="112" t="s">
        <v>79</v>
      </c>
      <c r="C26" s="115" t="s">
        <v>80</v>
      </c>
      <c r="D26" s="115"/>
      <c r="E26" s="116" t="str">
        <f aca="false">記入シート!C4</f>
        <v>　〒　　　－</v>
      </c>
      <c r="F26" s="116"/>
      <c r="G26" s="116"/>
      <c r="H26" s="116"/>
      <c r="I26" s="126"/>
      <c r="J26" s="127" t="s">
        <v>83</v>
      </c>
      <c r="K26" s="127"/>
      <c r="L26" s="127"/>
      <c r="M26" s="127"/>
      <c r="N26" s="127"/>
      <c r="O26" s="127"/>
    </row>
    <row r="27" customFormat="false" ht="21" hidden="false" customHeight="true" outlineLevel="0" collapsed="false">
      <c r="B27" s="112"/>
      <c r="C27" s="115"/>
      <c r="D27" s="115"/>
      <c r="E27" s="128" t="str">
        <f aca="false">IF(記入シート!C5="","",記入シート!C5)</f>
        <v/>
      </c>
      <c r="F27" s="128"/>
      <c r="G27" s="128"/>
      <c r="H27" s="128"/>
      <c r="I27" s="129"/>
      <c r="J27" s="130" t="s">
        <v>84</v>
      </c>
      <c r="K27" s="130"/>
      <c r="L27" s="131" t="s">
        <v>85</v>
      </c>
      <c r="M27" s="132" t="s">
        <v>86</v>
      </c>
      <c r="N27" s="132"/>
      <c r="O27" s="132"/>
    </row>
    <row r="28" customFormat="false" ht="21" hidden="false" customHeight="true" outlineLevel="0" collapsed="false">
      <c r="B28" s="112"/>
      <c r="C28" s="115"/>
      <c r="D28" s="115"/>
      <c r="E28" s="128"/>
      <c r="F28" s="128"/>
      <c r="G28" s="128"/>
      <c r="H28" s="128"/>
      <c r="I28" s="126"/>
      <c r="J28" s="133" t="str">
        <f aca="false">IF(記入シート!J3="","",記入シート!J3)</f>
        <v/>
      </c>
      <c r="K28" s="134" t="s">
        <v>87</v>
      </c>
      <c r="L28" s="134"/>
      <c r="M28" s="135" t="str">
        <f aca="false">IF(記入シート!J5="","",記入シート!J5)</f>
        <v/>
      </c>
      <c r="N28" s="136" t="s">
        <v>88</v>
      </c>
      <c r="O28" s="136"/>
    </row>
    <row r="29" customFormat="false" ht="21" hidden="false" customHeight="true" outlineLevel="0" collapsed="false">
      <c r="B29" s="112"/>
      <c r="C29" s="118" t="s">
        <v>35</v>
      </c>
      <c r="D29" s="118"/>
      <c r="E29" s="119" t="str">
        <f aca="false">IF(記入シート!C6="",""," "&amp;記入シート!C6)</f>
        <v/>
      </c>
      <c r="F29" s="119"/>
      <c r="G29" s="119"/>
      <c r="H29" s="119"/>
      <c r="J29" s="137" t="str">
        <f aca="false">IF(記入シート!J4="","",記入シート!J4)</f>
        <v/>
      </c>
      <c r="K29" s="138" t="s">
        <v>89</v>
      </c>
      <c r="L29" s="138"/>
      <c r="M29" s="139" t="str">
        <f aca="false">IF(記入シート!J6="","",記入シート!J6)</f>
        <v/>
      </c>
      <c r="N29" s="140" t="s">
        <v>36</v>
      </c>
      <c r="O29" s="140"/>
    </row>
    <row r="30" customFormat="false" ht="21" hidden="false" customHeight="true" outlineLevel="0" collapsed="false">
      <c r="B30" s="112"/>
      <c r="C30" s="118" t="s">
        <v>37</v>
      </c>
      <c r="D30" s="118"/>
      <c r="E30" s="119" t="str">
        <f aca="false">IF(記入シート!C7="",""," "&amp;記入シート!C7)</f>
        <v/>
      </c>
      <c r="F30" s="119"/>
      <c r="G30" s="119"/>
      <c r="H30" s="119"/>
    </row>
    <row r="31" customFormat="false" ht="21" hidden="false" customHeight="true" outlineLevel="0" collapsed="false">
      <c r="B31" s="112"/>
      <c r="C31" s="118" t="s">
        <v>81</v>
      </c>
      <c r="D31" s="118"/>
      <c r="E31" s="119" t="str">
        <f aca="false">IF(記入シート!C8="",""," "&amp;記入シート!C8)</f>
        <v/>
      </c>
      <c r="F31" s="119"/>
      <c r="G31" s="119"/>
      <c r="H31" s="119"/>
      <c r="J31" s="127" t="s">
        <v>90</v>
      </c>
      <c r="K31" s="127"/>
      <c r="L31" s="127"/>
      <c r="M31" s="141" t="s">
        <v>91</v>
      </c>
      <c r="N31" s="141"/>
      <c r="O31" s="141"/>
    </row>
    <row r="32" customFormat="false" ht="28.5" hidden="false" customHeight="true" outlineLevel="0" collapsed="false">
      <c r="B32" s="112"/>
      <c r="C32" s="120" t="s">
        <v>42</v>
      </c>
      <c r="D32" s="120"/>
      <c r="E32" s="142" t="str">
        <f aca="false">IF(記入シート!C9="",""," "&amp;記入シート!C9)</f>
        <v/>
      </c>
      <c r="F32" s="142"/>
      <c r="G32" s="142"/>
      <c r="H32" s="142"/>
      <c r="I32" s="123"/>
      <c r="J32" s="143" t="str">
        <f aca="false">IF(記入シート!J7="","",記入シート!J7)</f>
        <v/>
      </c>
      <c r="K32" s="144" t="s">
        <v>92</v>
      </c>
      <c r="L32" s="144"/>
      <c r="M32" s="145" t="str">
        <f aca="false">IF(記入シート!J10="","",記入シート!J10)</f>
        <v/>
      </c>
      <c r="N32" s="146" t="s">
        <v>92</v>
      </c>
      <c r="O32" s="146"/>
    </row>
    <row r="33" customFormat="false" ht="28.5" hidden="false" customHeight="true" outlineLevel="0" collapsed="false">
      <c r="B33" s="147"/>
      <c r="C33" s="121"/>
      <c r="D33" s="121"/>
      <c r="E33" s="122"/>
      <c r="F33" s="122"/>
      <c r="G33" s="122"/>
      <c r="H33" s="148" t="s">
        <v>93</v>
      </c>
      <c r="I33" s="123"/>
      <c r="J33" s="149" t="str">
        <f aca="false">IF(記入シート!J8="","",記入シート!J8)</f>
        <v/>
      </c>
      <c r="K33" s="150" t="s">
        <v>94</v>
      </c>
      <c r="L33" s="150"/>
      <c r="M33" s="151" t="str">
        <f aca="false">IF(記入シート!J11="","",記入シート!J11)</f>
        <v/>
      </c>
      <c r="N33" s="152" t="s">
        <v>95</v>
      </c>
      <c r="O33" s="152"/>
    </row>
    <row r="34" customFormat="false" ht="28.5" hidden="false" customHeight="true" outlineLevel="0" collapsed="false">
      <c r="B34" s="147"/>
      <c r="C34" s="121"/>
      <c r="D34" s="121"/>
      <c r="E34" s="122"/>
      <c r="F34" s="122"/>
      <c r="H34" s="153"/>
      <c r="I34" s="153"/>
      <c r="J34" s="154" t="str">
        <f aca="false">IF(記入シート!J9="","",記入シート!J9)</f>
        <v/>
      </c>
      <c r="K34" s="155" t="s">
        <v>96</v>
      </c>
      <c r="L34" s="155"/>
      <c r="M34" s="151" t="str">
        <f aca="false">IF(記入シート!J12="","",記入シート!J12)</f>
        <v/>
      </c>
      <c r="N34" s="156" t="str">
        <f aca="false">IF(記入シート!K12="","",記入シート!K12)</f>
        <v/>
      </c>
      <c r="O34" s="156"/>
    </row>
    <row r="35" customFormat="false" ht="8.25" hidden="false" customHeight="true" outlineLevel="0" collapsed="false">
      <c r="F35" s="107"/>
    </row>
    <row r="36" s="157" customFormat="true" ht="28.5" hidden="false" customHeight="true" outlineLevel="0" collapsed="false">
      <c r="B36" s="158" t="n">
        <v>1</v>
      </c>
      <c r="C36" s="159" t="s">
        <v>97</v>
      </c>
      <c r="D36" s="160" t="str">
        <f aca="false">IF(記入シート!C19="","",記入シート!C19)</f>
        <v/>
      </c>
      <c r="E36" s="160"/>
      <c r="F36" s="161" t="s">
        <v>98</v>
      </c>
      <c r="G36" s="160" t="str">
        <f aca="false">IF(記入シート!E19="","",記入シート!E19)</f>
        <v/>
      </c>
      <c r="H36" s="160"/>
      <c r="I36" s="162" t="s">
        <v>99</v>
      </c>
      <c r="J36" s="160" t="str">
        <f aca="false">IF(記入シート!J19="","",記入シート!J19)</f>
        <v/>
      </c>
      <c r="K36" s="160"/>
      <c r="L36" s="160"/>
      <c r="M36" s="159" t="s">
        <v>100</v>
      </c>
      <c r="N36" s="159"/>
      <c r="O36" s="163" t="str">
        <f aca="false">IF(記入シート!F19="","",記入シート!F19)</f>
        <v/>
      </c>
    </row>
    <row r="37" s="157" customFormat="true" ht="28.5" hidden="false" customHeight="true" outlineLevel="0" collapsed="false">
      <c r="B37" s="158"/>
      <c r="C37" s="164" t="s">
        <v>101</v>
      </c>
      <c r="D37" s="165" t="str">
        <f aca="false">IF(記入シート!B19="","",記入シート!B19)</f>
        <v/>
      </c>
      <c r="E37" s="165"/>
      <c r="F37" s="166" t="s">
        <v>102</v>
      </c>
      <c r="G37" s="165" t="str">
        <f aca="false">IF(記入シート!D19="","",記入シート!D19)</f>
        <v/>
      </c>
      <c r="H37" s="165"/>
      <c r="I37" s="166" t="s">
        <v>103</v>
      </c>
      <c r="J37" s="165" t="str">
        <f aca="false">IF(記入シート!K19="","",記入シート!K19)</f>
        <v/>
      </c>
      <c r="K37" s="165"/>
      <c r="L37" s="165"/>
      <c r="M37" s="167" t="s">
        <v>104</v>
      </c>
      <c r="N37" s="167"/>
      <c r="O37" s="168" t="str">
        <f aca="false">IF(記入シート!G19="","",記入シート!G19)</f>
        <v/>
      </c>
    </row>
    <row r="38" s="157" customFormat="true" ht="28.5" hidden="false" customHeight="true" outlineLevel="0" collapsed="false">
      <c r="B38" s="158"/>
      <c r="C38" s="169" t="s">
        <v>105</v>
      </c>
      <c r="D38" s="165" t="str">
        <f aca="false">IF(記入シート!M19="","",記入シート!M19)</f>
        <v/>
      </c>
      <c r="E38" s="165"/>
      <c r="F38" s="170" t="s">
        <v>106</v>
      </c>
      <c r="G38" s="165" t="str">
        <f aca="false">IF(記入シート!Q19="","",記入シート!Q19)</f>
        <v/>
      </c>
      <c r="H38" s="165"/>
      <c r="I38" s="171" t="s">
        <v>107</v>
      </c>
      <c r="J38" s="165" t="str">
        <f aca="false">IF(記入シート!L19="","",記入シート!L19)</f>
        <v/>
      </c>
      <c r="K38" s="165"/>
      <c r="L38" s="165"/>
      <c r="M38" s="164" t="s">
        <v>108</v>
      </c>
      <c r="N38" s="164"/>
      <c r="O38" s="168" t="str">
        <f aca="false">IF(記入シート!H19="","",記入シート!H19)</f>
        <v/>
      </c>
      <c r="AG38" s="172"/>
    </row>
    <row r="39" s="157" customFormat="true" ht="28.5" hidden="false" customHeight="true" outlineLevel="0" collapsed="false">
      <c r="B39" s="158"/>
      <c r="C39" s="173" t="s">
        <v>109</v>
      </c>
      <c r="D39" s="174" t="str">
        <f aca="false">IF(記入シート!P19="","〒","〒"&amp;記入シート!O19&amp;"  "&amp;記入シート!P19)</f>
        <v>〒</v>
      </c>
      <c r="E39" s="174"/>
      <c r="F39" s="174"/>
      <c r="G39" s="174"/>
      <c r="H39" s="174"/>
      <c r="I39" s="174"/>
      <c r="J39" s="174"/>
      <c r="K39" s="174"/>
      <c r="L39" s="174"/>
      <c r="M39" s="175" t="s">
        <v>110</v>
      </c>
      <c r="N39" s="175"/>
      <c r="O39" s="176" t="str">
        <f aca="false">IF(記入シート!I19="","",記入シート!I19)</f>
        <v/>
      </c>
      <c r="AG39" s="172"/>
    </row>
    <row r="40" s="157" customFormat="true" ht="28.5" hidden="false" customHeight="true" outlineLevel="0" collapsed="false">
      <c r="B40" s="177" t="n">
        <v>2</v>
      </c>
      <c r="C40" s="159" t="s">
        <v>97</v>
      </c>
      <c r="D40" s="160" t="str">
        <f aca="false">IF(記入シート!C20="","",記入シート!C20)</f>
        <v/>
      </c>
      <c r="E40" s="160"/>
      <c r="F40" s="161" t="s">
        <v>98</v>
      </c>
      <c r="G40" s="160" t="str">
        <f aca="false">IF(記入シート!E20="","",記入シート!E20)</f>
        <v/>
      </c>
      <c r="H40" s="160"/>
      <c r="I40" s="162" t="s">
        <v>99</v>
      </c>
      <c r="J40" s="160" t="str">
        <f aca="false">IF(記入シート!J20="","",記入シート!J20)</f>
        <v/>
      </c>
      <c r="K40" s="160"/>
      <c r="L40" s="160"/>
      <c r="M40" s="159" t="s">
        <v>100</v>
      </c>
      <c r="N40" s="159"/>
      <c r="O40" s="163" t="str">
        <f aca="false">IF(記入シート!F20="","",記入シート!F20)</f>
        <v/>
      </c>
      <c r="AG40" s="172"/>
    </row>
    <row r="41" s="157" customFormat="true" ht="28.5" hidden="false" customHeight="true" outlineLevel="0" collapsed="false">
      <c r="B41" s="177"/>
      <c r="C41" s="164" t="s">
        <v>101</v>
      </c>
      <c r="D41" s="165" t="str">
        <f aca="false">IF(記入シート!B20="","",記入シート!B20)</f>
        <v/>
      </c>
      <c r="E41" s="165"/>
      <c r="F41" s="166" t="s">
        <v>102</v>
      </c>
      <c r="G41" s="165" t="str">
        <f aca="false">IF(記入シート!D20="","",記入シート!D20)</f>
        <v/>
      </c>
      <c r="H41" s="165"/>
      <c r="I41" s="166" t="s">
        <v>103</v>
      </c>
      <c r="J41" s="165" t="str">
        <f aca="false">IF(記入シート!K20="","",記入シート!K20)</f>
        <v/>
      </c>
      <c r="K41" s="165"/>
      <c r="L41" s="165"/>
      <c r="M41" s="167" t="s">
        <v>104</v>
      </c>
      <c r="N41" s="167"/>
      <c r="O41" s="168" t="str">
        <f aca="false">IF(記入シート!G20="","",記入シート!G20)</f>
        <v/>
      </c>
      <c r="AG41" s="172"/>
    </row>
    <row r="42" s="157" customFormat="true" ht="28.5" hidden="false" customHeight="true" outlineLevel="0" collapsed="false">
      <c r="B42" s="177"/>
      <c r="C42" s="169" t="s">
        <v>105</v>
      </c>
      <c r="D42" s="165" t="str">
        <f aca="false">IF(記入シート!M20="","",記入シート!M20)</f>
        <v/>
      </c>
      <c r="E42" s="165"/>
      <c r="F42" s="170" t="s">
        <v>106</v>
      </c>
      <c r="G42" s="165" t="str">
        <f aca="false">IF(記入シート!Q20="","",記入シート!Q20)</f>
        <v/>
      </c>
      <c r="H42" s="165"/>
      <c r="I42" s="171" t="s">
        <v>107</v>
      </c>
      <c r="J42" s="165" t="str">
        <f aca="false">IF(記入シート!L20="","",記入シート!L20)</f>
        <v/>
      </c>
      <c r="K42" s="165"/>
      <c r="L42" s="165"/>
      <c r="M42" s="164" t="s">
        <v>108</v>
      </c>
      <c r="N42" s="164"/>
      <c r="O42" s="168" t="str">
        <f aca="false">IF(記入シート!H20="","",記入シート!H20)</f>
        <v/>
      </c>
      <c r="AG42" s="172"/>
    </row>
    <row r="43" s="157" customFormat="true" ht="28.5" hidden="false" customHeight="true" outlineLevel="0" collapsed="false">
      <c r="B43" s="177"/>
      <c r="C43" s="173" t="s">
        <v>109</v>
      </c>
      <c r="D43" s="174" t="str">
        <f aca="false">IF(記入シート!P20="","〒","〒"&amp;記入シート!O20&amp;"  "&amp;記入シート!P20)</f>
        <v>〒</v>
      </c>
      <c r="E43" s="174"/>
      <c r="F43" s="174"/>
      <c r="G43" s="174"/>
      <c r="H43" s="174"/>
      <c r="I43" s="174"/>
      <c r="J43" s="174"/>
      <c r="K43" s="174"/>
      <c r="L43" s="174"/>
      <c r="M43" s="175" t="s">
        <v>110</v>
      </c>
      <c r="N43" s="175"/>
      <c r="O43" s="176" t="str">
        <f aca="false">IF(記入シート!I20="","",記入シート!I20)</f>
        <v/>
      </c>
      <c r="AG43" s="172"/>
    </row>
    <row r="44" s="157" customFormat="true" ht="28.5" hidden="false" customHeight="true" outlineLevel="0" collapsed="false">
      <c r="B44" s="158" t="n">
        <v>3</v>
      </c>
      <c r="C44" s="159" t="s">
        <v>97</v>
      </c>
      <c r="D44" s="160" t="str">
        <f aca="false">IF(記入シート!C21="","",記入シート!C21)</f>
        <v/>
      </c>
      <c r="E44" s="160"/>
      <c r="F44" s="161" t="s">
        <v>98</v>
      </c>
      <c r="G44" s="160" t="str">
        <f aca="false">IF(記入シート!E21="","",記入シート!E21)</f>
        <v/>
      </c>
      <c r="H44" s="160"/>
      <c r="I44" s="162" t="s">
        <v>99</v>
      </c>
      <c r="J44" s="160" t="str">
        <f aca="false">IF(記入シート!J21="","",記入シート!J21)</f>
        <v/>
      </c>
      <c r="K44" s="160"/>
      <c r="L44" s="160"/>
      <c r="M44" s="159" t="s">
        <v>100</v>
      </c>
      <c r="N44" s="159"/>
      <c r="O44" s="163" t="str">
        <f aca="false">IF(記入シート!F21="","",記入シート!F21)</f>
        <v/>
      </c>
      <c r="AG44" s="172"/>
    </row>
    <row r="45" s="157" customFormat="true" ht="28.5" hidden="false" customHeight="true" outlineLevel="0" collapsed="false">
      <c r="B45" s="158"/>
      <c r="C45" s="164" t="s">
        <v>101</v>
      </c>
      <c r="D45" s="165" t="str">
        <f aca="false">IF(記入シート!B21="","",記入シート!B21)</f>
        <v/>
      </c>
      <c r="E45" s="165"/>
      <c r="F45" s="166" t="s">
        <v>102</v>
      </c>
      <c r="G45" s="165" t="str">
        <f aca="false">IF(記入シート!D21="","",記入シート!D21)</f>
        <v/>
      </c>
      <c r="H45" s="165"/>
      <c r="I45" s="166" t="s">
        <v>103</v>
      </c>
      <c r="J45" s="165" t="str">
        <f aca="false">IF(記入シート!K21="","",記入シート!K21)</f>
        <v/>
      </c>
      <c r="K45" s="165"/>
      <c r="L45" s="165"/>
      <c r="M45" s="167" t="s">
        <v>104</v>
      </c>
      <c r="N45" s="167"/>
      <c r="O45" s="168" t="str">
        <f aca="false">IF(記入シート!G21="","",記入シート!G21)</f>
        <v/>
      </c>
      <c r="AG45" s="172"/>
    </row>
    <row r="46" s="157" customFormat="true" ht="28.5" hidden="false" customHeight="true" outlineLevel="0" collapsed="false">
      <c r="B46" s="158"/>
      <c r="C46" s="169" t="s">
        <v>105</v>
      </c>
      <c r="D46" s="165" t="str">
        <f aca="false">IF(記入シート!M21="","",記入シート!M21)</f>
        <v/>
      </c>
      <c r="E46" s="165"/>
      <c r="F46" s="170" t="s">
        <v>106</v>
      </c>
      <c r="G46" s="165" t="str">
        <f aca="false">IF(記入シート!Q21="","",記入シート!Q21)</f>
        <v/>
      </c>
      <c r="H46" s="165"/>
      <c r="I46" s="171" t="s">
        <v>107</v>
      </c>
      <c r="J46" s="165" t="str">
        <f aca="false">IF(記入シート!L21="","",記入シート!L21)</f>
        <v/>
      </c>
      <c r="K46" s="165"/>
      <c r="L46" s="165"/>
      <c r="M46" s="164" t="s">
        <v>108</v>
      </c>
      <c r="N46" s="164"/>
      <c r="O46" s="168" t="str">
        <f aca="false">IF(記入シート!H21="","",記入シート!H21)</f>
        <v/>
      </c>
      <c r="AG46" s="172"/>
    </row>
    <row r="47" s="157" customFormat="true" ht="28.5" hidden="false" customHeight="true" outlineLevel="0" collapsed="false">
      <c r="B47" s="158"/>
      <c r="C47" s="173" t="s">
        <v>109</v>
      </c>
      <c r="D47" s="174" t="str">
        <f aca="false">IF(記入シート!P21="","〒","〒"&amp;記入シート!O21&amp;"  "&amp;記入シート!P21)</f>
        <v>〒</v>
      </c>
      <c r="E47" s="174"/>
      <c r="F47" s="174"/>
      <c r="G47" s="174"/>
      <c r="H47" s="174"/>
      <c r="I47" s="174"/>
      <c r="J47" s="174"/>
      <c r="K47" s="174"/>
      <c r="L47" s="174"/>
      <c r="M47" s="175" t="s">
        <v>110</v>
      </c>
      <c r="N47" s="175"/>
      <c r="O47" s="176" t="str">
        <f aca="false">IF(記入シート!I21="","",記入シート!I21)</f>
        <v/>
      </c>
      <c r="AG47" s="172"/>
    </row>
    <row r="48" s="157" customFormat="true" ht="8.25" hidden="false" customHeight="true" outlineLevel="0" collapsed="false">
      <c r="B48" s="178"/>
      <c r="C48" s="179"/>
      <c r="D48" s="180"/>
      <c r="E48" s="180"/>
      <c r="F48" s="180"/>
      <c r="G48" s="180"/>
      <c r="H48" s="180"/>
      <c r="I48" s="179"/>
      <c r="J48" s="179"/>
      <c r="K48" s="181"/>
      <c r="L48" s="181"/>
      <c r="M48" s="181"/>
      <c r="N48" s="181"/>
      <c r="O48" s="182"/>
      <c r="AG48" s="172"/>
    </row>
    <row r="49" s="157" customFormat="true" ht="10.5" hidden="false" customHeight="true" outlineLevel="0" collapsed="false">
      <c r="B49" s="183"/>
      <c r="C49" s="184"/>
      <c r="D49" s="185"/>
      <c r="E49" s="185"/>
      <c r="F49" s="185"/>
      <c r="G49" s="185"/>
      <c r="H49" s="185"/>
      <c r="I49" s="184"/>
      <c r="J49" s="184"/>
      <c r="K49" s="186"/>
      <c r="L49" s="187" t="str">
        <f aca="false">IF(E25="","",E25&amp;"　様")</f>
        <v/>
      </c>
      <c r="M49" s="187"/>
      <c r="N49" s="187"/>
      <c r="O49" s="187"/>
      <c r="AG49" s="172"/>
    </row>
    <row r="50" s="157" customFormat="true" ht="10.5" hidden="false" customHeight="true" outlineLevel="0" collapsed="false">
      <c r="B50" s="183"/>
      <c r="C50" s="184"/>
      <c r="D50" s="185"/>
      <c r="E50" s="185"/>
      <c r="F50" s="185"/>
      <c r="G50" s="185"/>
      <c r="H50" s="185"/>
      <c r="I50" s="184"/>
      <c r="J50" s="184"/>
      <c r="K50" s="186"/>
      <c r="L50" s="187"/>
      <c r="M50" s="187"/>
      <c r="N50" s="187"/>
      <c r="O50" s="187"/>
      <c r="AG50" s="172"/>
    </row>
    <row r="51" s="157" customFormat="true" ht="28.5" hidden="false" customHeight="true" outlineLevel="0" collapsed="false">
      <c r="B51" s="177" t="n">
        <v>4</v>
      </c>
      <c r="C51" s="159" t="s">
        <v>97</v>
      </c>
      <c r="D51" s="160" t="str">
        <f aca="false">IF(記入シート!C22="","",記入シート!C22)</f>
        <v/>
      </c>
      <c r="E51" s="160"/>
      <c r="F51" s="161" t="s">
        <v>98</v>
      </c>
      <c r="G51" s="160" t="str">
        <f aca="false">IF(記入シート!E22="","",記入シート!E22)</f>
        <v/>
      </c>
      <c r="H51" s="160"/>
      <c r="I51" s="162" t="s">
        <v>99</v>
      </c>
      <c r="J51" s="160" t="str">
        <f aca="false">IF(記入シート!J22="","",記入シート!J22)</f>
        <v/>
      </c>
      <c r="K51" s="160"/>
      <c r="L51" s="160"/>
      <c r="M51" s="159" t="s">
        <v>100</v>
      </c>
      <c r="N51" s="159"/>
      <c r="O51" s="163" t="str">
        <f aca="false">IF(記入シート!F22="","",記入シート!F22)</f>
        <v/>
      </c>
      <c r="AG51" s="172"/>
    </row>
    <row r="52" s="157" customFormat="true" ht="28.5" hidden="false" customHeight="true" outlineLevel="0" collapsed="false">
      <c r="B52" s="177"/>
      <c r="C52" s="164" t="s">
        <v>101</v>
      </c>
      <c r="D52" s="165" t="str">
        <f aca="false">IF(記入シート!B22="","",記入シート!B22)</f>
        <v/>
      </c>
      <c r="E52" s="165"/>
      <c r="F52" s="166" t="s">
        <v>102</v>
      </c>
      <c r="G52" s="165" t="str">
        <f aca="false">IF(記入シート!D22="","",記入シート!D22)</f>
        <v/>
      </c>
      <c r="H52" s="165"/>
      <c r="I52" s="166" t="s">
        <v>103</v>
      </c>
      <c r="J52" s="165" t="str">
        <f aca="false">IF(記入シート!K22="","",記入シート!K22)</f>
        <v/>
      </c>
      <c r="K52" s="165"/>
      <c r="L52" s="165"/>
      <c r="M52" s="167" t="s">
        <v>104</v>
      </c>
      <c r="N52" s="167"/>
      <c r="O52" s="168" t="str">
        <f aca="false">IF(記入シート!G22="","",記入シート!G22)</f>
        <v/>
      </c>
      <c r="AG52" s="172"/>
    </row>
    <row r="53" s="157" customFormat="true" ht="28.5" hidden="false" customHeight="true" outlineLevel="0" collapsed="false">
      <c r="B53" s="177"/>
      <c r="C53" s="169" t="s">
        <v>105</v>
      </c>
      <c r="D53" s="165" t="str">
        <f aca="false">IF(記入シート!M22="","",記入シート!M22)</f>
        <v/>
      </c>
      <c r="E53" s="165"/>
      <c r="F53" s="170" t="s">
        <v>106</v>
      </c>
      <c r="G53" s="165" t="str">
        <f aca="false">IF(記入シート!Q22="","",記入シート!Q22)</f>
        <v/>
      </c>
      <c r="H53" s="165"/>
      <c r="I53" s="171" t="s">
        <v>107</v>
      </c>
      <c r="J53" s="165" t="str">
        <f aca="false">IF(記入シート!L22="","",記入シート!L22)</f>
        <v/>
      </c>
      <c r="K53" s="165"/>
      <c r="L53" s="165"/>
      <c r="M53" s="164" t="s">
        <v>108</v>
      </c>
      <c r="N53" s="164"/>
      <c r="O53" s="168" t="str">
        <f aca="false">IF(記入シート!H22="","",記入シート!H22)</f>
        <v/>
      </c>
      <c r="AG53" s="172"/>
    </row>
    <row r="54" s="157" customFormat="true" ht="28.5" hidden="false" customHeight="true" outlineLevel="0" collapsed="false">
      <c r="B54" s="177"/>
      <c r="C54" s="173" t="s">
        <v>109</v>
      </c>
      <c r="D54" s="174" t="str">
        <f aca="false">IF(記入シート!P22="","〒","〒"&amp;記入シート!O22&amp;"  "&amp;記入シート!P22)</f>
        <v>〒</v>
      </c>
      <c r="E54" s="174"/>
      <c r="F54" s="174"/>
      <c r="G54" s="174"/>
      <c r="H54" s="174"/>
      <c r="I54" s="174"/>
      <c r="J54" s="174"/>
      <c r="K54" s="174"/>
      <c r="L54" s="174"/>
      <c r="M54" s="175" t="s">
        <v>110</v>
      </c>
      <c r="N54" s="175"/>
      <c r="O54" s="176" t="str">
        <f aca="false">IF(記入シート!I22="","",記入シート!I22)</f>
        <v/>
      </c>
    </row>
    <row r="55" s="157" customFormat="true" ht="28.5" hidden="false" customHeight="true" outlineLevel="0" collapsed="false">
      <c r="B55" s="158" t="n">
        <v>5</v>
      </c>
      <c r="C55" s="159" t="s">
        <v>97</v>
      </c>
      <c r="D55" s="160" t="str">
        <f aca="false">IF(記入シート!C23="","",記入シート!C23)</f>
        <v/>
      </c>
      <c r="E55" s="160"/>
      <c r="F55" s="161" t="s">
        <v>98</v>
      </c>
      <c r="G55" s="160" t="str">
        <f aca="false">IF(記入シート!E23="","",記入シート!E23)</f>
        <v/>
      </c>
      <c r="H55" s="160"/>
      <c r="I55" s="162" t="s">
        <v>99</v>
      </c>
      <c r="J55" s="160" t="str">
        <f aca="false">IF(記入シート!J23="","",記入シート!J23)</f>
        <v/>
      </c>
      <c r="K55" s="160"/>
      <c r="L55" s="160"/>
      <c r="M55" s="159" t="s">
        <v>100</v>
      </c>
      <c r="N55" s="159"/>
      <c r="O55" s="163" t="str">
        <f aca="false">IF(記入シート!F23="","",記入シート!F23)</f>
        <v/>
      </c>
    </row>
    <row r="56" s="157" customFormat="true" ht="28.5" hidden="false" customHeight="true" outlineLevel="0" collapsed="false">
      <c r="B56" s="158"/>
      <c r="C56" s="164" t="s">
        <v>101</v>
      </c>
      <c r="D56" s="165" t="str">
        <f aca="false">IF(記入シート!B23="","",記入シート!B23)</f>
        <v/>
      </c>
      <c r="E56" s="165"/>
      <c r="F56" s="166" t="s">
        <v>102</v>
      </c>
      <c r="G56" s="165" t="str">
        <f aca="false">IF(記入シート!D23="","",記入シート!D23)</f>
        <v/>
      </c>
      <c r="H56" s="165"/>
      <c r="I56" s="166" t="s">
        <v>103</v>
      </c>
      <c r="J56" s="165" t="str">
        <f aca="false">IF(記入シート!K23="","",記入シート!K23)</f>
        <v/>
      </c>
      <c r="K56" s="165"/>
      <c r="L56" s="165"/>
      <c r="M56" s="167" t="s">
        <v>104</v>
      </c>
      <c r="N56" s="167"/>
      <c r="O56" s="168" t="str">
        <f aca="false">IF(記入シート!G23="","",記入シート!G23)</f>
        <v/>
      </c>
    </row>
    <row r="57" s="157" customFormat="true" ht="28.5" hidden="false" customHeight="true" outlineLevel="0" collapsed="false">
      <c r="B57" s="158"/>
      <c r="C57" s="169" t="s">
        <v>105</v>
      </c>
      <c r="D57" s="165" t="str">
        <f aca="false">IF(記入シート!M23="","",記入シート!M23)</f>
        <v/>
      </c>
      <c r="E57" s="165"/>
      <c r="F57" s="170" t="s">
        <v>106</v>
      </c>
      <c r="G57" s="165" t="str">
        <f aca="false">IF(記入シート!Q23="","",記入シート!Q23)</f>
        <v/>
      </c>
      <c r="H57" s="165"/>
      <c r="I57" s="171" t="s">
        <v>107</v>
      </c>
      <c r="J57" s="165" t="str">
        <f aca="false">IF(記入シート!L23="","",記入シート!L23)</f>
        <v/>
      </c>
      <c r="K57" s="165"/>
      <c r="L57" s="165"/>
      <c r="M57" s="164" t="s">
        <v>108</v>
      </c>
      <c r="N57" s="164"/>
      <c r="O57" s="168" t="str">
        <f aca="false">IF(記入シート!H23="","",記入シート!H23)</f>
        <v/>
      </c>
    </row>
    <row r="58" s="157" customFormat="true" ht="28.5" hidden="false" customHeight="true" outlineLevel="0" collapsed="false">
      <c r="B58" s="158"/>
      <c r="C58" s="173" t="s">
        <v>109</v>
      </c>
      <c r="D58" s="174" t="str">
        <f aca="false">IF(記入シート!P23="","〒","〒"&amp;記入シート!O23&amp;"  "&amp;記入シート!P23)</f>
        <v>〒</v>
      </c>
      <c r="E58" s="174"/>
      <c r="F58" s="174"/>
      <c r="G58" s="174"/>
      <c r="H58" s="174"/>
      <c r="I58" s="174"/>
      <c r="J58" s="174"/>
      <c r="K58" s="174"/>
      <c r="L58" s="174"/>
      <c r="M58" s="175" t="s">
        <v>110</v>
      </c>
      <c r="N58" s="175"/>
      <c r="O58" s="176" t="str">
        <f aca="false">IF(記入シート!I23="","",記入シート!I23)</f>
        <v/>
      </c>
    </row>
    <row r="59" s="157" customFormat="true" ht="28.5" hidden="false" customHeight="true" outlineLevel="0" collapsed="false">
      <c r="B59" s="177" t="n">
        <v>6</v>
      </c>
      <c r="C59" s="159" t="s">
        <v>97</v>
      </c>
      <c r="D59" s="160" t="str">
        <f aca="false">IF(記入シート!C24="","",記入シート!C24)</f>
        <v/>
      </c>
      <c r="E59" s="160"/>
      <c r="F59" s="161" t="s">
        <v>98</v>
      </c>
      <c r="G59" s="160" t="str">
        <f aca="false">IF(記入シート!E24="","",記入シート!E24)</f>
        <v/>
      </c>
      <c r="H59" s="160"/>
      <c r="I59" s="162" t="s">
        <v>99</v>
      </c>
      <c r="J59" s="160" t="str">
        <f aca="false">IF(記入シート!J24="","",記入シート!J24)</f>
        <v/>
      </c>
      <c r="K59" s="160"/>
      <c r="L59" s="160"/>
      <c r="M59" s="159" t="s">
        <v>100</v>
      </c>
      <c r="N59" s="159"/>
      <c r="O59" s="163" t="str">
        <f aca="false">IF(記入シート!F24="","",記入シート!F24)</f>
        <v/>
      </c>
    </row>
    <row r="60" s="157" customFormat="true" ht="28.5" hidden="false" customHeight="true" outlineLevel="0" collapsed="false">
      <c r="B60" s="177"/>
      <c r="C60" s="164" t="s">
        <v>101</v>
      </c>
      <c r="D60" s="165" t="str">
        <f aca="false">IF(記入シート!B24="","",記入シート!B24)</f>
        <v/>
      </c>
      <c r="E60" s="165"/>
      <c r="F60" s="166" t="s">
        <v>102</v>
      </c>
      <c r="G60" s="165" t="str">
        <f aca="false">IF(記入シート!D24="","",記入シート!D24)</f>
        <v/>
      </c>
      <c r="H60" s="165"/>
      <c r="I60" s="166" t="s">
        <v>103</v>
      </c>
      <c r="J60" s="165" t="str">
        <f aca="false">IF(記入シート!K24="","",記入シート!K24)</f>
        <v/>
      </c>
      <c r="K60" s="165"/>
      <c r="L60" s="165"/>
      <c r="M60" s="167" t="s">
        <v>104</v>
      </c>
      <c r="N60" s="167"/>
      <c r="O60" s="168" t="str">
        <f aca="false">IF(記入シート!G24="","",記入シート!G24)</f>
        <v/>
      </c>
    </row>
    <row r="61" s="157" customFormat="true" ht="28.5" hidden="false" customHeight="true" outlineLevel="0" collapsed="false">
      <c r="B61" s="177"/>
      <c r="C61" s="169" t="s">
        <v>105</v>
      </c>
      <c r="D61" s="165" t="str">
        <f aca="false">IF(記入シート!M24="","",記入シート!M24)</f>
        <v/>
      </c>
      <c r="E61" s="165"/>
      <c r="F61" s="170" t="s">
        <v>106</v>
      </c>
      <c r="G61" s="165" t="str">
        <f aca="false">IF(記入シート!Q24="","",記入シート!Q24)</f>
        <v/>
      </c>
      <c r="H61" s="165"/>
      <c r="I61" s="171" t="s">
        <v>107</v>
      </c>
      <c r="J61" s="165" t="str">
        <f aca="false">IF(記入シート!L24="","",記入シート!L24)</f>
        <v/>
      </c>
      <c r="K61" s="165"/>
      <c r="L61" s="165"/>
      <c r="M61" s="164" t="s">
        <v>108</v>
      </c>
      <c r="N61" s="164"/>
      <c r="O61" s="168" t="str">
        <f aca="false">IF(記入シート!H24="","",記入シート!H24)</f>
        <v/>
      </c>
    </row>
    <row r="62" s="157" customFormat="true" ht="28.5" hidden="false" customHeight="true" outlineLevel="0" collapsed="false">
      <c r="B62" s="177"/>
      <c r="C62" s="173" t="s">
        <v>109</v>
      </c>
      <c r="D62" s="174" t="str">
        <f aca="false">IF(記入シート!P24="","〒","〒"&amp;記入シート!O24&amp;"  "&amp;記入シート!P24)</f>
        <v>〒</v>
      </c>
      <c r="E62" s="174"/>
      <c r="F62" s="174"/>
      <c r="G62" s="174"/>
      <c r="H62" s="174"/>
      <c r="I62" s="174"/>
      <c r="J62" s="174"/>
      <c r="K62" s="174"/>
      <c r="L62" s="174"/>
      <c r="M62" s="175" t="s">
        <v>110</v>
      </c>
      <c r="N62" s="175"/>
      <c r="O62" s="176" t="str">
        <f aca="false">IF(記入シート!I24="","",記入シート!I24)</f>
        <v/>
      </c>
    </row>
    <row r="63" s="157" customFormat="true" ht="28.5" hidden="false" customHeight="true" outlineLevel="0" collapsed="false">
      <c r="B63" s="158" t="n">
        <v>7</v>
      </c>
      <c r="C63" s="159" t="s">
        <v>97</v>
      </c>
      <c r="D63" s="160" t="str">
        <f aca="false">IF(記入シート!C25="","",記入シート!C25)</f>
        <v/>
      </c>
      <c r="E63" s="160"/>
      <c r="F63" s="161" t="s">
        <v>98</v>
      </c>
      <c r="G63" s="160" t="str">
        <f aca="false">IF(記入シート!E25="","",記入シート!E25)</f>
        <v/>
      </c>
      <c r="H63" s="160"/>
      <c r="I63" s="162" t="s">
        <v>99</v>
      </c>
      <c r="J63" s="160" t="str">
        <f aca="false">IF(記入シート!J25="","",記入シート!J25)</f>
        <v/>
      </c>
      <c r="K63" s="160"/>
      <c r="L63" s="160"/>
      <c r="M63" s="159" t="s">
        <v>100</v>
      </c>
      <c r="N63" s="159"/>
      <c r="O63" s="163" t="str">
        <f aca="false">IF(記入シート!F25="","",記入シート!F25)</f>
        <v/>
      </c>
    </row>
    <row r="64" s="157" customFormat="true" ht="28.5" hidden="false" customHeight="true" outlineLevel="0" collapsed="false">
      <c r="B64" s="158"/>
      <c r="C64" s="164" t="s">
        <v>101</v>
      </c>
      <c r="D64" s="165" t="str">
        <f aca="false">IF(記入シート!B25="","",記入シート!B25)</f>
        <v/>
      </c>
      <c r="E64" s="165"/>
      <c r="F64" s="166" t="s">
        <v>102</v>
      </c>
      <c r="G64" s="165" t="str">
        <f aca="false">IF(記入シート!D25="","",記入シート!D25)</f>
        <v/>
      </c>
      <c r="H64" s="165"/>
      <c r="I64" s="166" t="s">
        <v>103</v>
      </c>
      <c r="J64" s="165" t="str">
        <f aca="false">IF(記入シート!K25="","",記入シート!K25)</f>
        <v/>
      </c>
      <c r="K64" s="165"/>
      <c r="L64" s="165"/>
      <c r="M64" s="167" t="s">
        <v>104</v>
      </c>
      <c r="N64" s="167"/>
      <c r="O64" s="168" t="str">
        <f aca="false">IF(記入シート!G25="","",記入シート!G25)</f>
        <v/>
      </c>
    </row>
    <row r="65" s="157" customFormat="true" ht="28.5" hidden="false" customHeight="true" outlineLevel="0" collapsed="false">
      <c r="B65" s="158"/>
      <c r="C65" s="169" t="s">
        <v>105</v>
      </c>
      <c r="D65" s="165" t="str">
        <f aca="false">IF(記入シート!M25="","",記入シート!M25)</f>
        <v/>
      </c>
      <c r="E65" s="165"/>
      <c r="F65" s="170" t="s">
        <v>106</v>
      </c>
      <c r="G65" s="165" t="str">
        <f aca="false">IF(記入シート!Q25="","",記入シート!Q25)</f>
        <v/>
      </c>
      <c r="H65" s="165"/>
      <c r="I65" s="171" t="s">
        <v>107</v>
      </c>
      <c r="J65" s="165" t="str">
        <f aca="false">IF(記入シート!L25="","",記入シート!L25)</f>
        <v/>
      </c>
      <c r="K65" s="165"/>
      <c r="L65" s="165"/>
      <c r="M65" s="164" t="s">
        <v>108</v>
      </c>
      <c r="N65" s="164"/>
      <c r="O65" s="168" t="str">
        <f aca="false">IF(記入シート!H25="","",記入シート!H25)</f>
        <v/>
      </c>
    </row>
    <row r="66" s="157" customFormat="true" ht="28.5" hidden="false" customHeight="true" outlineLevel="0" collapsed="false">
      <c r="B66" s="158"/>
      <c r="C66" s="173" t="s">
        <v>109</v>
      </c>
      <c r="D66" s="174" t="str">
        <f aca="false">IF(記入シート!P25="","〒","〒"&amp;記入シート!O25&amp;"  "&amp;記入シート!P25)</f>
        <v>〒</v>
      </c>
      <c r="E66" s="174"/>
      <c r="F66" s="174"/>
      <c r="G66" s="174"/>
      <c r="H66" s="174"/>
      <c r="I66" s="174"/>
      <c r="J66" s="174"/>
      <c r="K66" s="174"/>
      <c r="L66" s="174"/>
      <c r="M66" s="175" t="s">
        <v>110</v>
      </c>
      <c r="N66" s="175"/>
      <c r="O66" s="176" t="str">
        <f aca="false">IF(記入シート!I25="","",記入シート!I25)</f>
        <v/>
      </c>
    </row>
    <row r="67" s="157" customFormat="true" ht="28.5" hidden="false" customHeight="true" outlineLevel="0" collapsed="false">
      <c r="B67" s="177" t="n">
        <v>8</v>
      </c>
      <c r="C67" s="159" t="s">
        <v>97</v>
      </c>
      <c r="D67" s="160" t="str">
        <f aca="false">IF(記入シート!C26="","",記入シート!C26)</f>
        <v/>
      </c>
      <c r="E67" s="160"/>
      <c r="F67" s="161" t="s">
        <v>98</v>
      </c>
      <c r="G67" s="160" t="str">
        <f aca="false">IF(記入シート!E26="","",記入シート!E26)</f>
        <v/>
      </c>
      <c r="H67" s="160"/>
      <c r="I67" s="162" t="s">
        <v>99</v>
      </c>
      <c r="J67" s="160" t="str">
        <f aca="false">IF(記入シート!J26="","",記入シート!J26)</f>
        <v/>
      </c>
      <c r="K67" s="160"/>
      <c r="L67" s="160"/>
      <c r="M67" s="159" t="s">
        <v>100</v>
      </c>
      <c r="N67" s="159"/>
      <c r="O67" s="163" t="str">
        <f aca="false">IF(記入シート!F26="","",記入シート!F26)</f>
        <v/>
      </c>
    </row>
    <row r="68" s="157" customFormat="true" ht="28.5" hidden="false" customHeight="true" outlineLevel="0" collapsed="false">
      <c r="B68" s="177"/>
      <c r="C68" s="164" t="s">
        <v>101</v>
      </c>
      <c r="D68" s="165" t="str">
        <f aca="false">IF(記入シート!B26="","",記入シート!B26)</f>
        <v/>
      </c>
      <c r="E68" s="165"/>
      <c r="F68" s="166" t="s">
        <v>102</v>
      </c>
      <c r="G68" s="165" t="str">
        <f aca="false">IF(記入シート!D26="","",記入シート!D26)</f>
        <v/>
      </c>
      <c r="H68" s="165"/>
      <c r="I68" s="166" t="s">
        <v>103</v>
      </c>
      <c r="J68" s="165" t="str">
        <f aca="false">IF(記入シート!K26="","",記入シート!K26)</f>
        <v/>
      </c>
      <c r="K68" s="165"/>
      <c r="L68" s="165"/>
      <c r="M68" s="167" t="s">
        <v>104</v>
      </c>
      <c r="N68" s="167"/>
      <c r="O68" s="168" t="str">
        <f aca="false">IF(記入シート!G26="","",記入シート!G26)</f>
        <v/>
      </c>
    </row>
    <row r="69" s="157" customFormat="true" ht="28.5" hidden="false" customHeight="true" outlineLevel="0" collapsed="false">
      <c r="B69" s="177"/>
      <c r="C69" s="169" t="s">
        <v>105</v>
      </c>
      <c r="D69" s="165" t="str">
        <f aca="false">IF(記入シート!M26="","",記入シート!M26)</f>
        <v/>
      </c>
      <c r="E69" s="165"/>
      <c r="F69" s="170" t="s">
        <v>106</v>
      </c>
      <c r="G69" s="165" t="str">
        <f aca="false">IF(記入シート!Q26="","",記入シート!Q26)</f>
        <v/>
      </c>
      <c r="H69" s="165"/>
      <c r="I69" s="171" t="s">
        <v>107</v>
      </c>
      <c r="J69" s="165" t="str">
        <f aca="false">IF(記入シート!L26="","",記入シート!L26)</f>
        <v/>
      </c>
      <c r="K69" s="165"/>
      <c r="L69" s="165"/>
      <c r="M69" s="164" t="s">
        <v>108</v>
      </c>
      <c r="N69" s="164"/>
      <c r="O69" s="168" t="str">
        <f aca="false">IF(記入シート!H26="","",記入シート!H26)</f>
        <v/>
      </c>
    </row>
    <row r="70" s="157" customFormat="true" ht="28.5" hidden="false" customHeight="true" outlineLevel="0" collapsed="false">
      <c r="B70" s="177"/>
      <c r="C70" s="173" t="s">
        <v>109</v>
      </c>
      <c r="D70" s="174" t="str">
        <f aca="false">IF(記入シート!P26="","〒","〒"&amp;記入シート!O26&amp;"  "&amp;記入シート!P26)</f>
        <v>〒</v>
      </c>
      <c r="E70" s="174"/>
      <c r="F70" s="174"/>
      <c r="G70" s="174"/>
      <c r="H70" s="174"/>
      <c r="I70" s="174"/>
      <c r="J70" s="174"/>
      <c r="K70" s="174"/>
      <c r="L70" s="174"/>
      <c r="M70" s="175" t="s">
        <v>110</v>
      </c>
      <c r="N70" s="175"/>
      <c r="O70" s="176" t="str">
        <f aca="false">IF(記入シート!I26="","",記入シート!I26)</f>
        <v/>
      </c>
    </row>
    <row r="71" customFormat="false" ht="18.75" hidden="false" customHeight="true" outlineLevel="0" collapsed="false"/>
    <row r="72" customFormat="false" ht="12" hidden="false" customHeight="true" outlineLevel="0" collapsed="false"/>
    <row r="73" s="157" customFormat="true" ht="10.5" hidden="false" customHeight="true" outlineLevel="0" collapsed="false">
      <c r="B73" s="183"/>
      <c r="C73" s="184"/>
      <c r="D73" s="185"/>
      <c r="E73" s="185"/>
      <c r="F73" s="185"/>
      <c r="G73" s="185"/>
      <c r="H73" s="185"/>
      <c r="I73" s="184"/>
      <c r="J73" s="184"/>
      <c r="K73" s="186"/>
      <c r="L73" s="187" t="str">
        <f aca="false">IF(E25="","",E25&amp;"　様")</f>
        <v/>
      </c>
      <c r="M73" s="187"/>
      <c r="N73" s="187"/>
      <c r="O73" s="187"/>
    </row>
    <row r="74" s="157" customFormat="true" ht="10.5" hidden="false" customHeight="true" outlineLevel="0" collapsed="false">
      <c r="B74" s="183"/>
      <c r="C74" s="184"/>
      <c r="D74" s="185"/>
      <c r="E74" s="185"/>
      <c r="F74" s="185"/>
      <c r="G74" s="185"/>
      <c r="H74" s="185"/>
      <c r="I74" s="184"/>
      <c r="J74" s="184"/>
      <c r="K74" s="186"/>
      <c r="L74" s="187"/>
      <c r="M74" s="187"/>
      <c r="N74" s="187"/>
      <c r="O74" s="187"/>
    </row>
    <row r="75" s="157" customFormat="true" ht="28.5" hidden="false" customHeight="true" outlineLevel="0" collapsed="false">
      <c r="B75" s="177" t="n">
        <v>9</v>
      </c>
      <c r="C75" s="159" t="s">
        <v>97</v>
      </c>
      <c r="D75" s="160" t="str">
        <f aca="false">IF(記入シート!C27="","",記入シート!C27)</f>
        <v/>
      </c>
      <c r="E75" s="160"/>
      <c r="F75" s="161" t="s">
        <v>98</v>
      </c>
      <c r="G75" s="160" t="str">
        <f aca="false">IF(記入シート!E27="","",記入シート!E27)</f>
        <v/>
      </c>
      <c r="H75" s="160"/>
      <c r="I75" s="162" t="s">
        <v>99</v>
      </c>
      <c r="J75" s="160" t="str">
        <f aca="false">IF(記入シート!J27="","",記入シート!J27)</f>
        <v/>
      </c>
      <c r="K75" s="160"/>
      <c r="L75" s="160"/>
      <c r="M75" s="159" t="s">
        <v>100</v>
      </c>
      <c r="N75" s="159"/>
      <c r="O75" s="163" t="str">
        <f aca="false">IF(記入シート!F27="","",記入シート!F27)</f>
        <v/>
      </c>
    </row>
    <row r="76" s="157" customFormat="true" ht="28.5" hidden="false" customHeight="true" outlineLevel="0" collapsed="false">
      <c r="B76" s="177"/>
      <c r="C76" s="164" t="s">
        <v>101</v>
      </c>
      <c r="D76" s="165" t="str">
        <f aca="false">IF(記入シート!B27="","",記入シート!B27)</f>
        <v/>
      </c>
      <c r="E76" s="165"/>
      <c r="F76" s="166" t="s">
        <v>102</v>
      </c>
      <c r="G76" s="165" t="str">
        <f aca="false">IF(記入シート!D27="","",記入シート!D27)</f>
        <v/>
      </c>
      <c r="H76" s="165"/>
      <c r="I76" s="166" t="s">
        <v>103</v>
      </c>
      <c r="J76" s="165" t="str">
        <f aca="false">IF(記入シート!K27="","",記入シート!K27)</f>
        <v/>
      </c>
      <c r="K76" s="165"/>
      <c r="L76" s="165"/>
      <c r="M76" s="167" t="s">
        <v>104</v>
      </c>
      <c r="N76" s="167"/>
      <c r="O76" s="168" t="str">
        <f aca="false">IF(記入シート!G27="","",記入シート!G27)</f>
        <v/>
      </c>
    </row>
    <row r="77" s="157" customFormat="true" ht="28.5" hidden="false" customHeight="true" outlineLevel="0" collapsed="false">
      <c r="B77" s="177"/>
      <c r="C77" s="169" t="s">
        <v>105</v>
      </c>
      <c r="D77" s="165" t="str">
        <f aca="false">IF(記入シート!M27="","",記入シート!M27)</f>
        <v/>
      </c>
      <c r="E77" s="165"/>
      <c r="F77" s="170" t="s">
        <v>106</v>
      </c>
      <c r="G77" s="165" t="str">
        <f aca="false">IF(記入シート!Q27="","",記入シート!Q27)</f>
        <v/>
      </c>
      <c r="H77" s="165"/>
      <c r="I77" s="171" t="s">
        <v>107</v>
      </c>
      <c r="J77" s="165" t="str">
        <f aca="false">IF(記入シート!L27="","",記入シート!L27)</f>
        <v/>
      </c>
      <c r="K77" s="165"/>
      <c r="L77" s="165"/>
      <c r="M77" s="164" t="s">
        <v>108</v>
      </c>
      <c r="N77" s="164"/>
      <c r="O77" s="168" t="str">
        <f aca="false">IF(記入シート!H27="","",記入シート!H27)</f>
        <v/>
      </c>
    </row>
    <row r="78" s="157" customFormat="true" ht="28.5" hidden="false" customHeight="true" outlineLevel="0" collapsed="false">
      <c r="B78" s="177"/>
      <c r="C78" s="173" t="s">
        <v>109</v>
      </c>
      <c r="D78" s="174" t="str">
        <f aca="false">IF(記入シート!P27="","〒","〒"&amp;記入シート!O27&amp;"  "&amp;記入シート!P27)</f>
        <v>〒</v>
      </c>
      <c r="E78" s="174"/>
      <c r="F78" s="174"/>
      <c r="G78" s="174"/>
      <c r="H78" s="174"/>
      <c r="I78" s="174"/>
      <c r="J78" s="174"/>
      <c r="K78" s="174"/>
      <c r="L78" s="174"/>
      <c r="M78" s="175" t="s">
        <v>110</v>
      </c>
      <c r="N78" s="175"/>
      <c r="O78" s="176" t="str">
        <f aca="false">IF(記入シート!I27="","",記入シート!I27)</f>
        <v/>
      </c>
    </row>
    <row r="79" s="157" customFormat="true" ht="28.5" hidden="false" customHeight="true" outlineLevel="0" collapsed="false">
      <c r="B79" s="158" t="n">
        <v>10</v>
      </c>
      <c r="C79" s="159" t="s">
        <v>97</v>
      </c>
      <c r="D79" s="160" t="str">
        <f aca="false">IF(記入シート!C28="","",記入シート!C28)</f>
        <v/>
      </c>
      <c r="E79" s="160"/>
      <c r="F79" s="161" t="s">
        <v>98</v>
      </c>
      <c r="G79" s="160" t="str">
        <f aca="false">IF(記入シート!E28="","",記入シート!E28)</f>
        <v/>
      </c>
      <c r="H79" s="160"/>
      <c r="I79" s="162" t="s">
        <v>99</v>
      </c>
      <c r="J79" s="160" t="str">
        <f aca="false">IF(記入シート!J28="","",記入シート!J28)</f>
        <v/>
      </c>
      <c r="K79" s="160"/>
      <c r="L79" s="160"/>
      <c r="M79" s="159" t="s">
        <v>100</v>
      </c>
      <c r="N79" s="159"/>
      <c r="O79" s="163" t="str">
        <f aca="false">IF(記入シート!F28="","",記入シート!F28)</f>
        <v/>
      </c>
    </row>
    <row r="80" s="157" customFormat="true" ht="28.5" hidden="false" customHeight="true" outlineLevel="0" collapsed="false">
      <c r="B80" s="158"/>
      <c r="C80" s="164" t="s">
        <v>101</v>
      </c>
      <c r="D80" s="165" t="str">
        <f aca="false">IF(記入シート!B28="","",記入シート!B28)</f>
        <v/>
      </c>
      <c r="E80" s="165"/>
      <c r="F80" s="166" t="s">
        <v>102</v>
      </c>
      <c r="G80" s="165" t="str">
        <f aca="false">IF(記入シート!D28="","",記入シート!D28)</f>
        <v/>
      </c>
      <c r="H80" s="165"/>
      <c r="I80" s="166" t="s">
        <v>103</v>
      </c>
      <c r="J80" s="165" t="str">
        <f aca="false">IF(記入シート!K28="","",記入シート!K28)</f>
        <v/>
      </c>
      <c r="K80" s="165"/>
      <c r="L80" s="165"/>
      <c r="M80" s="167" t="s">
        <v>104</v>
      </c>
      <c r="N80" s="167"/>
      <c r="O80" s="168" t="str">
        <f aca="false">IF(記入シート!G28="","",記入シート!G28)</f>
        <v/>
      </c>
    </row>
    <row r="81" s="157" customFormat="true" ht="28.5" hidden="false" customHeight="true" outlineLevel="0" collapsed="false">
      <c r="B81" s="158"/>
      <c r="C81" s="169" t="s">
        <v>105</v>
      </c>
      <c r="D81" s="165" t="str">
        <f aca="false">IF(記入シート!M28="","",記入シート!M28)</f>
        <v/>
      </c>
      <c r="E81" s="165"/>
      <c r="F81" s="170" t="s">
        <v>106</v>
      </c>
      <c r="G81" s="165" t="str">
        <f aca="false">IF(記入シート!Q28="","",記入シート!Q28)</f>
        <v/>
      </c>
      <c r="H81" s="165"/>
      <c r="I81" s="171" t="s">
        <v>107</v>
      </c>
      <c r="J81" s="165" t="str">
        <f aca="false">IF(記入シート!L28="","",記入シート!L28)</f>
        <v/>
      </c>
      <c r="K81" s="165"/>
      <c r="L81" s="165"/>
      <c r="M81" s="164" t="s">
        <v>108</v>
      </c>
      <c r="N81" s="164"/>
      <c r="O81" s="168" t="str">
        <f aca="false">IF(記入シート!H28="","",記入シート!H28)</f>
        <v/>
      </c>
      <c r="AG81" s="172"/>
    </row>
    <row r="82" s="157" customFormat="true" ht="28.5" hidden="false" customHeight="true" outlineLevel="0" collapsed="false">
      <c r="B82" s="158"/>
      <c r="C82" s="173" t="s">
        <v>109</v>
      </c>
      <c r="D82" s="174" t="str">
        <f aca="false">IF(記入シート!P28="","〒","〒"&amp;記入シート!O28&amp;"  "&amp;記入シート!P28)</f>
        <v>〒</v>
      </c>
      <c r="E82" s="174"/>
      <c r="F82" s="174"/>
      <c r="G82" s="174"/>
      <c r="H82" s="174"/>
      <c r="I82" s="174"/>
      <c r="J82" s="174"/>
      <c r="K82" s="174"/>
      <c r="L82" s="174"/>
      <c r="M82" s="175" t="s">
        <v>110</v>
      </c>
      <c r="N82" s="175"/>
      <c r="O82" s="176" t="str">
        <f aca="false">IF(記入シート!I28="","",記入シート!I28)</f>
        <v/>
      </c>
      <c r="AG82" s="172"/>
    </row>
    <row r="83" s="157" customFormat="true" ht="28.5" hidden="false" customHeight="true" outlineLevel="0" collapsed="false">
      <c r="B83" s="177" t="n">
        <v>11</v>
      </c>
      <c r="C83" s="159" t="s">
        <v>97</v>
      </c>
      <c r="D83" s="160" t="str">
        <f aca="false">IF(記入シート!C29="","",記入シート!C29)</f>
        <v/>
      </c>
      <c r="E83" s="160"/>
      <c r="F83" s="161" t="s">
        <v>98</v>
      </c>
      <c r="G83" s="160" t="str">
        <f aca="false">IF(記入シート!E29="","",記入シート!E29)</f>
        <v/>
      </c>
      <c r="H83" s="160"/>
      <c r="I83" s="162" t="s">
        <v>99</v>
      </c>
      <c r="J83" s="160" t="str">
        <f aca="false">IF(記入シート!J29="","",記入シート!J29)</f>
        <v/>
      </c>
      <c r="K83" s="160"/>
      <c r="L83" s="160"/>
      <c r="M83" s="159" t="s">
        <v>100</v>
      </c>
      <c r="N83" s="159"/>
      <c r="O83" s="163" t="str">
        <f aca="false">IF(記入シート!F29="","",記入シート!F29)</f>
        <v/>
      </c>
      <c r="AG83" s="172"/>
    </row>
    <row r="84" s="157" customFormat="true" ht="28.5" hidden="false" customHeight="true" outlineLevel="0" collapsed="false">
      <c r="B84" s="177"/>
      <c r="C84" s="164" t="s">
        <v>101</v>
      </c>
      <c r="D84" s="165" t="str">
        <f aca="false">IF(記入シート!B29="","",記入シート!B29)</f>
        <v/>
      </c>
      <c r="E84" s="165"/>
      <c r="F84" s="166" t="s">
        <v>102</v>
      </c>
      <c r="G84" s="165" t="str">
        <f aca="false">IF(記入シート!D29="","",記入シート!D29)</f>
        <v/>
      </c>
      <c r="H84" s="165"/>
      <c r="I84" s="166" t="s">
        <v>103</v>
      </c>
      <c r="J84" s="165" t="str">
        <f aca="false">IF(記入シート!K29="","",記入シート!K29)</f>
        <v/>
      </c>
      <c r="K84" s="165"/>
      <c r="L84" s="165"/>
      <c r="M84" s="167" t="s">
        <v>104</v>
      </c>
      <c r="N84" s="167"/>
      <c r="O84" s="168" t="str">
        <f aca="false">IF(記入シート!G29="","",記入シート!G29)</f>
        <v/>
      </c>
      <c r="AG84" s="172"/>
    </row>
    <row r="85" s="157" customFormat="true" ht="28.5" hidden="false" customHeight="true" outlineLevel="0" collapsed="false">
      <c r="B85" s="177"/>
      <c r="C85" s="169" t="s">
        <v>105</v>
      </c>
      <c r="D85" s="165" t="str">
        <f aca="false">IF(記入シート!M29="","",記入シート!M29)</f>
        <v/>
      </c>
      <c r="E85" s="165"/>
      <c r="F85" s="170" t="s">
        <v>106</v>
      </c>
      <c r="G85" s="165" t="str">
        <f aca="false">IF(記入シート!Q29="","",記入シート!Q29)</f>
        <v/>
      </c>
      <c r="H85" s="165"/>
      <c r="I85" s="171" t="s">
        <v>107</v>
      </c>
      <c r="J85" s="165" t="str">
        <f aca="false">IF(記入シート!L29="","",記入シート!L29)</f>
        <v/>
      </c>
      <c r="K85" s="165"/>
      <c r="L85" s="165"/>
      <c r="M85" s="164" t="s">
        <v>108</v>
      </c>
      <c r="N85" s="164"/>
      <c r="O85" s="168" t="str">
        <f aca="false">IF(記入シート!H29="","",記入シート!H29)</f>
        <v/>
      </c>
      <c r="AG85" s="172"/>
    </row>
    <row r="86" s="157" customFormat="true" ht="28.5" hidden="false" customHeight="true" outlineLevel="0" collapsed="false">
      <c r="B86" s="177"/>
      <c r="C86" s="173" t="s">
        <v>109</v>
      </c>
      <c r="D86" s="174" t="str">
        <f aca="false">IF(記入シート!P29="","〒","〒"&amp;記入シート!O29&amp;"  "&amp;記入シート!P29)</f>
        <v>〒</v>
      </c>
      <c r="E86" s="174"/>
      <c r="F86" s="174"/>
      <c r="G86" s="174"/>
      <c r="H86" s="174"/>
      <c r="I86" s="174"/>
      <c r="J86" s="174"/>
      <c r="K86" s="174"/>
      <c r="L86" s="174"/>
      <c r="M86" s="175" t="s">
        <v>110</v>
      </c>
      <c r="N86" s="175"/>
      <c r="O86" s="176" t="str">
        <f aca="false">IF(記入シート!I29="","",記入シート!I29)</f>
        <v/>
      </c>
      <c r="AG86" s="172"/>
    </row>
    <row r="87" s="157" customFormat="true" ht="28.5" hidden="false" customHeight="true" outlineLevel="0" collapsed="false">
      <c r="B87" s="158" t="n">
        <v>12</v>
      </c>
      <c r="C87" s="159" t="s">
        <v>97</v>
      </c>
      <c r="D87" s="160" t="str">
        <f aca="false">IF(記入シート!C30="","",記入シート!C30)</f>
        <v/>
      </c>
      <c r="E87" s="160"/>
      <c r="F87" s="161" t="s">
        <v>98</v>
      </c>
      <c r="G87" s="160" t="str">
        <f aca="false">IF(記入シート!E30="","",記入シート!E30)</f>
        <v/>
      </c>
      <c r="H87" s="160"/>
      <c r="I87" s="162" t="s">
        <v>99</v>
      </c>
      <c r="J87" s="160" t="str">
        <f aca="false">IF(記入シート!J30="","",記入シート!J30)</f>
        <v/>
      </c>
      <c r="K87" s="160"/>
      <c r="L87" s="160"/>
      <c r="M87" s="159" t="s">
        <v>100</v>
      </c>
      <c r="N87" s="159"/>
      <c r="O87" s="163" t="str">
        <f aca="false">IF(記入シート!F30="","",記入シート!F30)</f>
        <v/>
      </c>
      <c r="AG87" s="172"/>
    </row>
    <row r="88" s="157" customFormat="true" ht="28.5" hidden="false" customHeight="true" outlineLevel="0" collapsed="false">
      <c r="B88" s="158"/>
      <c r="C88" s="164" t="s">
        <v>101</v>
      </c>
      <c r="D88" s="165" t="str">
        <f aca="false">IF(記入シート!B30="","",記入シート!B30)</f>
        <v/>
      </c>
      <c r="E88" s="165"/>
      <c r="F88" s="166" t="s">
        <v>102</v>
      </c>
      <c r="G88" s="165" t="str">
        <f aca="false">IF(記入シート!D30="","",記入シート!D30)</f>
        <v/>
      </c>
      <c r="H88" s="165"/>
      <c r="I88" s="166" t="s">
        <v>103</v>
      </c>
      <c r="J88" s="165" t="str">
        <f aca="false">IF(記入シート!K30="","",記入シート!K30)</f>
        <v/>
      </c>
      <c r="K88" s="165"/>
      <c r="L88" s="165"/>
      <c r="M88" s="167" t="s">
        <v>104</v>
      </c>
      <c r="N88" s="167"/>
      <c r="O88" s="168" t="str">
        <f aca="false">IF(記入シート!G30="","",記入シート!G30)</f>
        <v/>
      </c>
      <c r="AG88" s="172"/>
    </row>
    <row r="89" s="157" customFormat="true" ht="28.5" hidden="false" customHeight="true" outlineLevel="0" collapsed="false">
      <c r="B89" s="158"/>
      <c r="C89" s="169" t="s">
        <v>105</v>
      </c>
      <c r="D89" s="165" t="str">
        <f aca="false">IF(記入シート!M30="","",記入シート!M30)</f>
        <v/>
      </c>
      <c r="E89" s="165"/>
      <c r="F89" s="170" t="s">
        <v>106</v>
      </c>
      <c r="G89" s="165" t="str">
        <f aca="false">IF(記入シート!Q30="","",記入シート!Q30)</f>
        <v/>
      </c>
      <c r="H89" s="165"/>
      <c r="I89" s="171" t="s">
        <v>107</v>
      </c>
      <c r="J89" s="165" t="str">
        <f aca="false">IF(記入シート!L30="","",記入シート!L30)</f>
        <v/>
      </c>
      <c r="K89" s="165"/>
      <c r="L89" s="165"/>
      <c r="M89" s="164" t="s">
        <v>108</v>
      </c>
      <c r="N89" s="164"/>
      <c r="O89" s="168" t="str">
        <f aca="false">IF(記入シート!H30="","",記入シート!H30)</f>
        <v/>
      </c>
      <c r="AG89" s="172"/>
    </row>
    <row r="90" s="157" customFormat="true" ht="28.5" hidden="false" customHeight="true" outlineLevel="0" collapsed="false">
      <c r="B90" s="158"/>
      <c r="C90" s="173" t="s">
        <v>109</v>
      </c>
      <c r="D90" s="174" t="str">
        <f aca="false">IF(記入シート!P30="","〒","〒"&amp;記入シート!O30&amp;"  "&amp;記入シート!P30)</f>
        <v>〒</v>
      </c>
      <c r="E90" s="174"/>
      <c r="F90" s="174"/>
      <c r="G90" s="174"/>
      <c r="H90" s="174"/>
      <c r="I90" s="174"/>
      <c r="J90" s="174"/>
      <c r="K90" s="174"/>
      <c r="L90" s="174"/>
      <c r="M90" s="175" t="s">
        <v>110</v>
      </c>
      <c r="N90" s="175"/>
      <c r="O90" s="176" t="str">
        <f aca="false">IF(記入シート!I30="","",記入シート!I30)</f>
        <v/>
      </c>
      <c r="AG90" s="172"/>
    </row>
    <row r="91" s="157" customFormat="true" ht="28.5" hidden="false" customHeight="true" outlineLevel="0" collapsed="false">
      <c r="B91" s="177" t="n">
        <v>13</v>
      </c>
      <c r="C91" s="159" t="s">
        <v>97</v>
      </c>
      <c r="D91" s="160" t="str">
        <f aca="false">IF(記入シート!C31="","",記入シート!C31)</f>
        <v/>
      </c>
      <c r="E91" s="160"/>
      <c r="F91" s="161" t="s">
        <v>98</v>
      </c>
      <c r="G91" s="160" t="str">
        <f aca="false">IF(記入シート!E31="","",記入シート!E31)</f>
        <v/>
      </c>
      <c r="H91" s="160"/>
      <c r="I91" s="162" t="s">
        <v>99</v>
      </c>
      <c r="J91" s="160" t="str">
        <f aca="false">IF(記入シート!J31="","",記入シート!J31)</f>
        <v/>
      </c>
      <c r="K91" s="160"/>
      <c r="L91" s="160"/>
      <c r="M91" s="159" t="s">
        <v>100</v>
      </c>
      <c r="N91" s="159"/>
      <c r="O91" s="163" t="str">
        <f aca="false">IF(記入シート!F31="","",記入シート!F31)</f>
        <v/>
      </c>
      <c r="AG91" s="172"/>
    </row>
    <row r="92" s="157" customFormat="true" ht="28.5" hidden="false" customHeight="true" outlineLevel="0" collapsed="false">
      <c r="B92" s="177"/>
      <c r="C92" s="164" t="s">
        <v>101</v>
      </c>
      <c r="D92" s="165" t="str">
        <f aca="false">IF(記入シート!B31="","",記入シート!B31)</f>
        <v/>
      </c>
      <c r="E92" s="165"/>
      <c r="F92" s="166" t="s">
        <v>102</v>
      </c>
      <c r="G92" s="165" t="str">
        <f aca="false">IF(記入シート!D31="","",記入シート!D31)</f>
        <v/>
      </c>
      <c r="H92" s="165"/>
      <c r="I92" s="166" t="s">
        <v>103</v>
      </c>
      <c r="J92" s="165" t="str">
        <f aca="false">IF(記入シート!K31="","",記入シート!K31)</f>
        <v/>
      </c>
      <c r="K92" s="165"/>
      <c r="L92" s="165"/>
      <c r="M92" s="167" t="s">
        <v>104</v>
      </c>
      <c r="N92" s="167"/>
      <c r="O92" s="168" t="str">
        <f aca="false">IF(記入シート!G31="","",記入シート!G31)</f>
        <v/>
      </c>
      <c r="AG92" s="172"/>
    </row>
    <row r="93" s="157" customFormat="true" ht="28.5" hidden="false" customHeight="true" outlineLevel="0" collapsed="false">
      <c r="B93" s="177"/>
      <c r="C93" s="169" t="s">
        <v>105</v>
      </c>
      <c r="D93" s="165" t="str">
        <f aca="false">IF(記入シート!M31="","",記入シート!M31)</f>
        <v/>
      </c>
      <c r="E93" s="165"/>
      <c r="F93" s="170" t="s">
        <v>106</v>
      </c>
      <c r="G93" s="165" t="str">
        <f aca="false">IF(記入シート!Q31="","",記入シート!Q31)</f>
        <v/>
      </c>
      <c r="H93" s="165"/>
      <c r="I93" s="171" t="s">
        <v>107</v>
      </c>
      <c r="J93" s="165" t="str">
        <f aca="false">IF(記入シート!L31="","",記入シート!L31)</f>
        <v/>
      </c>
      <c r="K93" s="165"/>
      <c r="L93" s="165"/>
      <c r="M93" s="164" t="s">
        <v>108</v>
      </c>
      <c r="N93" s="164"/>
      <c r="O93" s="168" t="str">
        <f aca="false">IF(記入シート!H31="","",記入シート!H31)</f>
        <v/>
      </c>
      <c r="AG93" s="172"/>
    </row>
    <row r="94" s="157" customFormat="true" ht="28.5" hidden="false" customHeight="true" outlineLevel="0" collapsed="false">
      <c r="B94" s="177"/>
      <c r="C94" s="173" t="s">
        <v>109</v>
      </c>
      <c r="D94" s="174" t="str">
        <f aca="false">IF(記入シート!P31="","〒","〒"&amp;記入シート!O31&amp;"  "&amp;記入シート!P31)</f>
        <v>〒</v>
      </c>
      <c r="E94" s="174"/>
      <c r="F94" s="174"/>
      <c r="G94" s="174"/>
      <c r="H94" s="174"/>
      <c r="I94" s="174"/>
      <c r="J94" s="174"/>
      <c r="K94" s="174"/>
      <c r="L94" s="174"/>
      <c r="M94" s="175" t="s">
        <v>110</v>
      </c>
      <c r="N94" s="175"/>
      <c r="O94" s="176" t="str">
        <f aca="false">IF(記入シート!I31="","",記入シート!I31)</f>
        <v/>
      </c>
      <c r="AG94" s="172"/>
    </row>
    <row r="95" customFormat="false" ht="12" hidden="false" customHeight="true" outlineLevel="0" collapsed="false"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72"/>
      <c r="AH95" s="157"/>
    </row>
    <row r="96" customFormat="false" ht="12" hidden="false" customHeight="true" outlineLevel="0" collapsed="false"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72"/>
      <c r="AH96" s="157"/>
    </row>
    <row r="97" customFormat="false" ht="12" hidden="false" customHeight="true" outlineLevel="0" collapsed="false">
      <c r="L97" s="187" t="str">
        <f aca="false">IF(E25="","",E25&amp;"　様")</f>
        <v/>
      </c>
      <c r="M97" s="187"/>
      <c r="N97" s="187"/>
      <c r="O97" s="18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72"/>
      <c r="AH97" s="157"/>
    </row>
    <row r="98" customFormat="false" ht="12" hidden="false" customHeight="true" outlineLevel="0" collapsed="false">
      <c r="L98" s="187"/>
      <c r="M98" s="187"/>
      <c r="N98" s="187"/>
      <c r="O98" s="18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72"/>
      <c r="AH98" s="157"/>
    </row>
    <row r="99" s="157" customFormat="true" ht="28.5" hidden="false" customHeight="true" outlineLevel="0" collapsed="false">
      <c r="B99" s="177" t="n">
        <v>14</v>
      </c>
      <c r="C99" s="159" t="s">
        <v>97</v>
      </c>
      <c r="D99" s="160" t="str">
        <f aca="false">IF(記入シート!C32="","",記入シート!C32)</f>
        <v/>
      </c>
      <c r="E99" s="160"/>
      <c r="F99" s="161" t="s">
        <v>98</v>
      </c>
      <c r="G99" s="160" t="str">
        <f aca="false">IF(記入シート!E32="","",記入シート!E32)</f>
        <v/>
      </c>
      <c r="H99" s="160"/>
      <c r="I99" s="162" t="s">
        <v>99</v>
      </c>
      <c r="J99" s="160" t="str">
        <f aca="false">IF(記入シート!J32="","",記入シート!J32)</f>
        <v/>
      </c>
      <c r="K99" s="160"/>
      <c r="L99" s="160"/>
      <c r="M99" s="159" t="s">
        <v>100</v>
      </c>
      <c r="N99" s="159"/>
      <c r="O99" s="163" t="str">
        <f aca="false">IF(記入シート!F32="","",記入シート!F32)</f>
        <v/>
      </c>
      <c r="AG99" s="172"/>
    </row>
    <row r="100" s="157" customFormat="true" ht="28.5" hidden="false" customHeight="true" outlineLevel="0" collapsed="false">
      <c r="B100" s="177"/>
      <c r="C100" s="164" t="s">
        <v>101</v>
      </c>
      <c r="D100" s="165" t="str">
        <f aca="false">IF(記入シート!B32="","",記入シート!B32)</f>
        <v/>
      </c>
      <c r="E100" s="165"/>
      <c r="F100" s="166" t="s">
        <v>102</v>
      </c>
      <c r="G100" s="165" t="str">
        <f aca="false">IF(記入シート!D32="","",記入シート!D32)</f>
        <v/>
      </c>
      <c r="H100" s="165"/>
      <c r="I100" s="166" t="s">
        <v>103</v>
      </c>
      <c r="J100" s="165" t="str">
        <f aca="false">IF(記入シート!K32="","",記入シート!K32)</f>
        <v/>
      </c>
      <c r="K100" s="165"/>
      <c r="L100" s="165"/>
      <c r="M100" s="167" t="s">
        <v>104</v>
      </c>
      <c r="N100" s="167"/>
      <c r="O100" s="168" t="str">
        <f aca="false">IF(記入シート!G32="","",記入シート!G32)</f>
        <v/>
      </c>
      <c r="AG100" s="172"/>
    </row>
    <row r="101" s="157" customFormat="true" ht="28.5" hidden="false" customHeight="true" outlineLevel="0" collapsed="false">
      <c r="B101" s="177"/>
      <c r="C101" s="169" t="s">
        <v>105</v>
      </c>
      <c r="D101" s="165" t="str">
        <f aca="false">IF(記入シート!M32="","",記入シート!M32)</f>
        <v/>
      </c>
      <c r="E101" s="165"/>
      <c r="F101" s="170" t="s">
        <v>106</v>
      </c>
      <c r="G101" s="165" t="str">
        <f aca="false">IF(記入シート!Q32="","",記入シート!Q32)</f>
        <v/>
      </c>
      <c r="H101" s="165"/>
      <c r="I101" s="171" t="s">
        <v>107</v>
      </c>
      <c r="J101" s="165" t="str">
        <f aca="false">IF(記入シート!L32="","",記入シート!L32)</f>
        <v/>
      </c>
      <c r="K101" s="165"/>
      <c r="L101" s="165"/>
      <c r="M101" s="164" t="s">
        <v>108</v>
      </c>
      <c r="N101" s="164"/>
      <c r="O101" s="168" t="str">
        <f aca="false">IF(記入シート!H32="","",記入シート!H32)</f>
        <v/>
      </c>
      <c r="AG101" s="172"/>
    </row>
    <row r="102" s="157" customFormat="true" ht="28.5" hidden="false" customHeight="true" outlineLevel="0" collapsed="false">
      <c r="B102" s="177"/>
      <c r="C102" s="173" t="s">
        <v>109</v>
      </c>
      <c r="D102" s="174" t="str">
        <f aca="false">IF(記入シート!P32="","〒","〒"&amp;記入シート!O32&amp;"  "&amp;記入シート!P32)</f>
        <v>〒</v>
      </c>
      <c r="E102" s="174"/>
      <c r="F102" s="174"/>
      <c r="G102" s="174"/>
      <c r="H102" s="174"/>
      <c r="I102" s="174"/>
      <c r="J102" s="174"/>
      <c r="K102" s="174"/>
      <c r="L102" s="174"/>
      <c r="M102" s="175" t="s">
        <v>110</v>
      </c>
      <c r="N102" s="175"/>
      <c r="O102" s="176" t="str">
        <f aca="false">IF(記入シート!I32="","",記入シート!I32)</f>
        <v/>
      </c>
      <c r="AG102" s="172"/>
    </row>
    <row r="103" s="157" customFormat="true" ht="28.5" hidden="false" customHeight="true" outlineLevel="0" collapsed="false">
      <c r="B103" s="158" t="n">
        <v>15</v>
      </c>
      <c r="C103" s="159" t="s">
        <v>97</v>
      </c>
      <c r="D103" s="160" t="str">
        <f aca="false">IF(記入シート!C33="","",記入シート!C33)</f>
        <v/>
      </c>
      <c r="E103" s="160"/>
      <c r="F103" s="161" t="s">
        <v>98</v>
      </c>
      <c r="G103" s="160" t="str">
        <f aca="false">IF(記入シート!E33="","",記入シート!E33)</f>
        <v/>
      </c>
      <c r="H103" s="160"/>
      <c r="I103" s="162" t="s">
        <v>99</v>
      </c>
      <c r="J103" s="160" t="str">
        <f aca="false">IF(記入シート!J33="","",記入シート!J33)</f>
        <v/>
      </c>
      <c r="K103" s="160"/>
      <c r="L103" s="160"/>
      <c r="M103" s="159" t="s">
        <v>100</v>
      </c>
      <c r="N103" s="159"/>
      <c r="O103" s="163" t="str">
        <f aca="false">IF(記入シート!F33="","",記入シート!F33)</f>
        <v/>
      </c>
      <c r="AG103" s="172"/>
    </row>
    <row r="104" s="157" customFormat="true" ht="28.5" hidden="false" customHeight="true" outlineLevel="0" collapsed="false">
      <c r="B104" s="158"/>
      <c r="C104" s="164" t="s">
        <v>101</v>
      </c>
      <c r="D104" s="165" t="str">
        <f aca="false">IF(記入シート!B33="","",記入シート!B33)</f>
        <v/>
      </c>
      <c r="E104" s="165"/>
      <c r="F104" s="166" t="s">
        <v>102</v>
      </c>
      <c r="G104" s="165" t="str">
        <f aca="false">IF(記入シート!D33="","",記入シート!D33)</f>
        <v/>
      </c>
      <c r="H104" s="165"/>
      <c r="I104" s="166" t="s">
        <v>103</v>
      </c>
      <c r="J104" s="165" t="str">
        <f aca="false">IF(記入シート!K33="","",記入シート!K33)</f>
        <v/>
      </c>
      <c r="K104" s="165"/>
      <c r="L104" s="165"/>
      <c r="M104" s="167" t="s">
        <v>104</v>
      </c>
      <c r="N104" s="167"/>
      <c r="O104" s="168" t="str">
        <f aca="false">IF(記入シート!G33="","",記入シート!G33)</f>
        <v/>
      </c>
      <c r="AG104" s="172"/>
    </row>
    <row r="105" s="157" customFormat="true" ht="28.5" hidden="false" customHeight="true" outlineLevel="0" collapsed="false">
      <c r="B105" s="158"/>
      <c r="C105" s="169" t="s">
        <v>105</v>
      </c>
      <c r="D105" s="165" t="str">
        <f aca="false">IF(記入シート!M33="","",記入シート!M33)</f>
        <v/>
      </c>
      <c r="E105" s="165"/>
      <c r="F105" s="170" t="s">
        <v>106</v>
      </c>
      <c r="G105" s="165" t="str">
        <f aca="false">IF(記入シート!Q33="","",記入シート!Q33)</f>
        <v/>
      </c>
      <c r="H105" s="165"/>
      <c r="I105" s="171" t="s">
        <v>107</v>
      </c>
      <c r="J105" s="165" t="str">
        <f aca="false">IF(記入シート!L33="","",記入シート!L33)</f>
        <v/>
      </c>
      <c r="K105" s="165"/>
      <c r="L105" s="165"/>
      <c r="M105" s="164" t="s">
        <v>108</v>
      </c>
      <c r="N105" s="164"/>
      <c r="O105" s="168" t="str">
        <f aca="false">IF(記入シート!H33="","",記入シート!H33)</f>
        <v/>
      </c>
      <c r="AG105" s="172"/>
    </row>
    <row r="106" s="157" customFormat="true" ht="28.5" hidden="false" customHeight="true" outlineLevel="0" collapsed="false">
      <c r="B106" s="158"/>
      <c r="C106" s="173" t="s">
        <v>109</v>
      </c>
      <c r="D106" s="174" t="str">
        <f aca="false">IF(記入シート!P33="","〒","〒"&amp;記入シート!O33&amp;"  "&amp;記入シート!P33)</f>
        <v>〒</v>
      </c>
      <c r="E106" s="174"/>
      <c r="F106" s="174"/>
      <c r="G106" s="174"/>
      <c r="H106" s="174"/>
      <c r="I106" s="174"/>
      <c r="J106" s="174"/>
      <c r="K106" s="174"/>
      <c r="L106" s="174"/>
      <c r="M106" s="175" t="s">
        <v>110</v>
      </c>
      <c r="N106" s="175"/>
      <c r="O106" s="176" t="str">
        <f aca="false">IF(記入シート!I33="","",記入シート!I33)</f>
        <v/>
      </c>
      <c r="AG106" s="172"/>
    </row>
    <row r="107" s="157" customFormat="true" ht="28.5" hidden="false" customHeight="true" outlineLevel="0" collapsed="false">
      <c r="B107" s="177" t="n">
        <v>16</v>
      </c>
      <c r="C107" s="159" t="s">
        <v>97</v>
      </c>
      <c r="D107" s="160" t="str">
        <f aca="false">IF(記入シート!C34="","",記入シート!C34)</f>
        <v/>
      </c>
      <c r="E107" s="160"/>
      <c r="F107" s="161" t="s">
        <v>98</v>
      </c>
      <c r="G107" s="160" t="str">
        <f aca="false">IF(記入シート!E34="","",記入シート!E34)</f>
        <v/>
      </c>
      <c r="H107" s="160"/>
      <c r="I107" s="162" t="s">
        <v>99</v>
      </c>
      <c r="J107" s="160" t="str">
        <f aca="false">IF(記入シート!J34="","",記入シート!J34)</f>
        <v/>
      </c>
      <c r="K107" s="160"/>
      <c r="L107" s="160"/>
      <c r="M107" s="159" t="s">
        <v>100</v>
      </c>
      <c r="N107" s="159"/>
      <c r="O107" s="163" t="str">
        <f aca="false">IF(記入シート!F34="","",記入シート!F34)</f>
        <v/>
      </c>
      <c r="AG107" s="172"/>
    </row>
    <row r="108" s="157" customFormat="true" ht="28.5" hidden="false" customHeight="true" outlineLevel="0" collapsed="false">
      <c r="B108" s="177"/>
      <c r="C108" s="164" t="s">
        <v>101</v>
      </c>
      <c r="D108" s="165" t="str">
        <f aca="false">IF(記入シート!B34="","",記入シート!B34)</f>
        <v/>
      </c>
      <c r="E108" s="165"/>
      <c r="F108" s="166" t="s">
        <v>102</v>
      </c>
      <c r="G108" s="165" t="str">
        <f aca="false">IF(記入シート!D34="","",記入シート!D34)</f>
        <v/>
      </c>
      <c r="H108" s="165"/>
      <c r="I108" s="166" t="s">
        <v>103</v>
      </c>
      <c r="J108" s="165" t="str">
        <f aca="false">IF(記入シート!K34="","",記入シート!K34)</f>
        <v/>
      </c>
      <c r="K108" s="165"/>
      <c r="L108" s="165"/>
      <c r="M108" s="167" t="s">
        <v>104</v>
      </c>
      <c r="N108" s="167"/>
      <c r="O108" s="168" t="str">
        <f aca="false">IF(記入シート!G34="","",記入シート!G34)</f>
        <v/>
      </c>
      <c r="AG108" s="172"/>
    </row>
    <row r="109" s="157" customFormat="true" ht="28.5" hidden="false" customHeight="true" outlineLevel="0" collapsed="false">
      <c r="B109" s="177"/>
      <c r="C109" s="169" t="s">
        <v>105</v>
      </c>
      <c r="D109" s="165" t="str">
        <f aca="false">IF(記入シート!M34="","",記入シート!M34)</f>
        <v/>
      </c>
      <c r="E109" s="165"/>
      <c r="F109" s="170" t="s">
        <v>106</v>
      </c>
      <c r="G109" s="165" t="str">
        <f aca="false">IF(記入シート!Q34="","",記入シート!Q34)</f>
        <v/>
      </c>
      <c r="H109" s="165"/>
      <c r="I109" s="171" t="s">
        <v>107</v>
      </c>
      <c r="J109" s="165" t="str">
        <f aca="false">IF(記入シート!L34="","",記入シート!L34)</f>
        <v/>
      </c>
      <c r="K109" s="165"/>
      <c r="L109" s="165"/>
      <c r="M109" s="164" t="s">
        <v>108</v>
      </c>
      <c r="N109" s="164"/>
      <c r="O109" s="168" t="str">
        <f aca="false">IF(記入シート!H34="","",記入シート!H34)</f>
        <v/>
      </c>
      <c r="AG109" s="172"/>
    </row>
    <row r="110" s="157" customFormat="true" ht="28.5" hidden="false" customHeight="true" outlineLevel="0" collapsed="false">
      <c r="B110" s="177"/>
      <c r="C110" s="173" t="s">
        <v>109</v>
      </c>
      <c r="D110" s="174" t="str">
        <f aca="false">IF(記入シート!P34="","〒","〒"&amp;記入シート!O34&amp;"  "&amp;記入シート!P34)</f>
        <v>〒</v>
      </c>
      <c r="E110" s="174"/>
      <c r="F110" s="174"/>
      <c r="G110" s="174"/>
      <c r="H110" s="174"/>
      <c r="I110" s="174"/>
      <c r="J110" s="174"/>
      <c r="K110" s="174"/>
      <c r="L110" s="174"/>
      <c r="M110" s="175" t="s">
        <v>110</v>
      </c>
      <c r="N110" s="175"/>
      <c r="O110" s="176" t="str">
        <f aca="false">IF(記入シート!I34="","",記入シート!I34)</f>
        <v/>
      </c>
      <c r="AG110" s="172"/>
    </row>
    <row r="111" s="157" customFormat="true" ht="28.5" hidden="false" customHeight="true" outlineLevel="0" collapsed="false">
      <c r="B111" s="158" t="n">
        <v>17</v>
      </c>
      <c r="C111" s="159" t="s">
        <v>97</v>
      </c>
      <c r="D111" s="160" t="str">
        <f aca="false">IF(記入シート!C35="","",記入シート!C35)</f>
        <v/>
      </c>
      <c r="E111" s="160"/>
      <c r="F111" s="161" t="s">
        <v>98</v>
      </c>
      <c r="G111" s="160" t="str">
        <f aca="false">IF(記入シート!E35="","",記入シート!E35)</f>
        <v/>
      </c>
      <c r="H111" s="160"/>
      <c r="I111" s="162" t="s">
        <v>99</v>
      </c>
      <c r="J111" s="160" t="str">
        <f aca="false">IF(記入シート!J35="","",記入シート!J35)</f>
        <v/>
      </c>
      <c r="K111" s="160"/>
      <c r="L111" s="160"/>
      <c r="M111" s="159" t="s">
        <v>100</v>
      </c>
      <c r="N111" s="159"/>
      <c r="O111" s="163" t="str">
        <f aca="false">IF(記入シート!F35="","",記入シート!F35)</f>
        <v/>
      </c>
      <c r="AG111" s="172"/>
    </row>
    <row r="112" s="157" customFormat="true" ht="28.5" hidden="false" customHeight="true" outlineLevel="0" collapsed="false">
      <c r="B112" s="158"/>
      <c r="C112" s="164" t="s">
        <v>101</v>
      </c>
      <c r="D112" s="165" t="str">
        <f aca="false">IF(記入シート!B35="","",記入シート!B35)</f>
        <v/>
      </c>
      <c r="E112" s="165"/>
      <c r="F112" s="166" t="s">
        <v>102</v>
      </c>
      <c r="G112" s="165" t="str">
        <f aca="false">IF(記入シート!D35="","",記入シート!D35)</f>
        <v/>
      </c>
      <c r="H112" s="165"/>
      <c r="I112" s="166" t="s">
        <v>103</v>
      </c>
      <c r="J112" s="165" t="str">
        <f aca="false">IF(記入シート!K35="","",記入シート!K35)</f>
        <v/>
      </c>
      <c r="K112" s="165"/>
      <c r="L112" s="165"/>
      <c r="M112" s="167" t="s">
        <v>104</v>
      </c>
      <c r="N112" s="167"/>
      <c r="O112" s="168" t="str">
        <f aca="false">IF(記入シート!G35="","",記入シート!G35)</f>
        <v/>
      </c>
      <c r="AG112" s="172"/>
    </row>
    <row r="113" s="157" customFormat="true" ht="28.5" hidden="false" customHeight="true" outlineLevel="0" collapsed="false">
      <c r="B113" s="158"/>
      <c r="C113" s="169" t="s">
        <v>105</v>
      </c>
      <c r="D113" s="165" t="str">
        <f aca="false">IF(記入シート!M35="","",記入シート!M35)</f>
        <v/>
      </c>
      <c r="E113" s="165"/>
      <c r="F113" s="170" t="s">
        <v>106</v>
      </c>
      <c r="G113" s="165" t="str">
        <f aca="false">IF(記入シート!Q35="","",記入シート!Q35)</f>
        <v/>
      </c>
      <c r="H113" s="165"/>
      <c r="I113" s="171" t="s">
        <v>107</v>
      </c>
      <c r="J113" s="165" t="str">
        <f aca="false">IF(記入シート!L35="","",記入シート!L35)</f>
        <v/>
      </c>
      <c r="K113" s="165"/>
      <c r="L113" s="165"/>
      <c r="M113" s="164" t="s">
        <v>108</v>
      </c>
      <c r="N113" s="164"/>
      <c r="O113" s="168" t="str">
        <f aca="false">IF(記入シート!H35="","",記入シート!H35)</f>
        <v/>
      </c>
      <c r="AG113" s="172"/>
    </row>
    <row r="114" s="157" customFormat="true" ht="28.5" hidden="false" customHeight="true" outlineLevel="0" collapsed="false">
      <c r="B114" s="158"/>
      <c r="C114" s="173" t="s">
        <v>109</v>
      </c>
      <c r="D114" s="174" t="str">
        <f aca="false">IF(記入シート!P35="","〒","〒"&amp;記入シート!O35&amp;"  "&amp;記入シート!P35)</f>
        <v>〒</v>
      </c>
      <c r="E114" s="174"/>
      <c r="F114" s="174"/>
      <c r="G114" s="174"/>
      <c r="H114" s="174"/>
      <c r="I114" s="174"/>
      <c r="J114" s="174"/>
      <c r="K114" s="174"/>
      <c r="L114" s="174"/>
      <c r="M114" s="175" t="s">
        <v>110</v>
      </c>
      <c r="N114" s="175"/>
      <c r="O114" s="176" t="str">
        <f aca="false">IF(記入シート!I35="","",記入シート!I35)</f>
        <v/>
      </c>
      <c r="AG114" s="172"/>
    </row>
    <row r="115" s="157" customFormat="true" ht="28.5" hidden="false" customHeight="true" outlineLevel="0" collapsed="false">
      <c r="B115" s="177" t="n">
        <v>18</v>
      </c>
      <c r="C115" s="159" t="s">
        <v>97</v>
      </c>
      <c r="D115" s="160" t="str">
        <f aca="false">IF(記入シート!C36="","",記入シート!C36)</f>
        <v/>
      </c>
      <c r="E115" s="160"/>
      <c r="F115" s="161" t="s">
        <v>98</v>
      </c>
      <c r="G115" s="160" t="str">
        <f aca="false">IF(記入シート!E36="","",記入シート!E36)</f>
        <v/>
      </c>
      <c r="H115" s="160"/>
      <c r="I115" s="162" t="s">
        <v>99</v>
      </c>
      <c r="J115" s="160" t="str">
        <f aca="false">IF(記入シート!J36="","",記入シート!J36)</f>
        <v/>
      </c>
      <c r="K115" s="160"/>
      <c r="L115" s="160"/>
      <c r="M115" s="159" t="s">
        <v>100</v>
      </c>
      <c r="N115" s="159"/>
      <c r="O115" s="163" t="str">
        <f aca="false">IF(記入シート!F36="","",記入シート!F36)</f>
        <v/>
      </c>
      <c r="AG115" s="172"/>
    </row>
    <row r="116" s="157" customFormat="true" ht="28.5" hidden="false" customHeight="true" outlineLevel="0" collapsed="false">
      <c r="B116" s="177"/>
      <c r="C116" s="164" t="s">
        <v>101</v>
      </c>
      <c r="D116" s="165" t="str">
        <f aca="false">IF(記入シート!B36="","",記入シート!B36)</f>
        <v/>
      </c>
      <c r="E116" s="165"/>
      <c r="F116" s="166" t="s">
        <v>102</v>
      </c>
      <c r="G116" s="165" t="str">
        <f aca="false">IF(記入シート!D36="","",記入シート!D36)</f>
        <v/>
      </c>
      <c r="H116" s="165"/>
      <c r="I116" s="166" t="s">
        <v>103</v>
      </c>
      <c r="J116" s="165" t="str">
        <f aca="false">IF(記入シート!K36="","",記入シート!K36)</f>
        <v/>
      </c>
      <c r="K116" s="165"/>
      <c r="L116" s="165"/>
      <c r="M116" s="167" t="s">
        <v>104</v>
      </c>
      <c r="N116" s="167"/>
      <c r="O116" s="168" t="str">
        <f aca="false">IF(記入シート!G36="","",記入シート!G36)</f>
        <v/>
      </c>
      <c r="AG116" s="172"/>
    </row>
    <row r="117" s="157" customFormat="true" ht="28.5" hidden="false" customHeight="true" outlineLevel="0" collapsed="false">
      <c r="B117" s="177"/>
      <c r="C117" s="169" t="s">
        <v>105</v>
      </c>
      <c r="D117" s="165" t="str">
        <f aca="false">IF(記入シート!M36="","",記入シート!M36)</f>
        <v/>
      </c>
      <c r="E117" s="165"/>
      <c r="F117" s="170" t="s">
        <v>106</v>
      </c>
      <c r="G117" s="165" t="str">
        <f aca="false">IF(記入シート!Q36="","",記入シート!Q36)</f>
        <v/>
      </c>
      <c r="H117" s="165"/>
      <c r="I117" s="171" t="s">
        <v>107</v>
      </c>
      <c r="J117" s="165" t="str">
        <f aca="false">IF(記入シート!L36="","",記入シート!L36)</f>
        <v/>
      </c>
      <c r="K117" s="165"/>
      <c r="L117" s="165"/>
      <c r="M117" s="164" t="s">
        <v>108</v>
      </c>
      <c r="N117" s="164"/>
      <c r="O117" s="168" t="str">
        <f aca="false">IF(記入シート!H36="","",記入シート!H36)</f>
        <v/>
      </c>
      <c r="AG117" s="172"/>
    </row>
    <row r="118" s="157" customFormat="true" ht="28.5" hidden="false" customHeight="true" outlineLevel="0" collapsed="false">
      <c r="B118" s="177"/>
      <c r="C118" s="173" t="s">
        <v>109</v>
      </c>
      <c r="D118" s="174" t="str">
        <f aca="false">IF(記入シート!P36="","〒","〒"&amp;記入シート!O36&amp;"  "&amp;記入シート!P36)</f>
        <v>〒</v>
      </c>
      <c r="E118" s="174"/>
      <c r="F118" s="174"/>
      <c r="G118" s="174"/>
      <c r="H118" s="174"/>
      <c r="I118" s="174"/>
      <c r="J118" s="174"/>
      <c r="K118" s="174"/>
      <c r="L118" s="174"/>
      <c r="M118" s="175" t="s">
        <v>110</v>
      </c>
      <c r="N118" s="175"/>
      <c r="O118" s="176" t="str">
        <f aca="false">IF(記入シート!I36="","",記入シート!I36)</f>
        <v/>
      </c>
      <c r="AG118" s="172"/>
    </row>
    <row r="119" customFormat="false" ht="12" hidden="false" customHeight="true" outlineLevel="0" collapsed="false"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72"/>
      <c r="AH119" s="157"/>
    </row>
    <row r="120" customFormat="false" ht="12" hidden="false" customHeight="true" outlineLevel="0" collapsed="false">
      <c r="L120" s="187" t="str">
        <f aca="false">IF(E25="","",E25&amp;"　様")</f>
        <v/>
      </c>
      <c r="M120" s="187"/>
      <c r="N120" s="187"/>
      <c r="O120" s="18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72"/>
      <c r="AH120" s="157"/>
    </row>
    <row r="121" customFormat="false" ht="12" hidden="false" customHeight="true" outlineLevel="0" collapsed="false">
      <c r="L121" s="187"/>
      <c r="M121" s="187"/>
      <c r="N121" s="187"/>
      <c r="O121" s="18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72"/>
      <c r="AH121" s="157"/>
    </row>
    <row r="122" s="157" customFormat="true" ht="28.5" hidden="false" customHeight="true" outlineLevel="0" collapsed="false">
      <c r="B122" s="177" t="n">
        <v>19</v>
      </c>
      <c r="C122" s="159" t="s">
        <v>97</v>
      </c>
      <c r="D122" s="160" t="str">
        <f aca="false">IF(記入シート!C37="","",記入シート!C37)</f>
        <v/>
      </c>
      <c r="E122" s="160"/>
      <c r="F122" s="161" t="s">
        <v>98</v>
      </c>
      <c r="G122" s="160" t="str">
        <f aca="false">IF(記入シート!E37="","",記入シート!E37)</f>
        <v/>
      </c>
      <c r="H122" s="160"/>
      <c r="I122" s="162" t="s">
        <v>99</v>
      </c>
      <c r="J122" s="160" t="str">
        <f aca="false">IF(記入シート!J37="","",記入シート!J37)</f>
        <v/>
      </c>
      <c r="K122" s="160"/>
      <c r="L122" s="160"/>
      <c r="M122" s="159" t="s">
        <v>100</v>
      </c>
      <c r="N122" s="159"/>
      <c r="O122" s="163" t="str">
        <f aca="false">IF(記入シート!F37="","",記入シート!F37)</f>
        <v/>
      </c>
      <c r="AG122" s="172"/>
    </row>
    <row r="123" s="157" customFormat="true" ht="28.5" hidden="false" customHeight="true" outlineLevel="0" collapsed="false">
      <c r="B123" s="177"/>
      <c r="C123" s="164" t="s">
        <v>101</v>
      </c>
      <c r="D123" s="165" t="str">
        <f aca="false">IF(記入シート!B37="","",記入シート!B37)</f>
        <v/>
      </c>
      <c r="E123" s="165"/>
      <c r="F123" s="166" t="s">
        <v>102</v>
      </c>
      <c r="G123" s="165" t="str">
        <f aca="false">IF(記入シート!D37="","",記入シート!D37)</f>
        <v/>
      </c>
      <c r="H123" s="165"/>
      <c r="I123" s="166" t="s">
        <v>103</v>
      </c>
      <c r="J123" s="165" t="str">
        <f aca="false">IF(記入シート!K37="","",記入シート!K37)</f>
        <v/>
      </c>
      <c r="K123" s="165"/>
      <c r="L123" s="165"/>
      <c r="M123" s="167" t="s">
        <v>104</v>
      </c>
      <c r="N123" s="167"/>
      <c r="O123" s="168" t="str">
        <f aca="false">IF(記入シート!G37="","",記入シート!G37)</f>
        <v/>
      </c>
      <c r="AG123" s="172"/>
    </row>
    <row r="124" s="157" customFormat="true" ht="28.5" hidden="false" customHeight="true" outlineLevel="0" collapsed="false">
      <c r="B124" s="177"/>
      <c r="C124" s="169" t="s">
        <v>105</v>
      </c>
      <c r="D124" s="165" t="str">
        <f aca="false">IF(記入シート!M37="","",記入シート!M37)</f>
        <v/>
      </c>
      <c r="E124" s="165"/>
      <c r="F124" s="170" t="s">
        <v>106</v>
      </c>
      <c r="G124" s="165" t="str">
        <f aca="false">IF(記入シート!Q37="","",記入シート!Q37)</f>
        <v/>
      </c>
      <c r="H124" s="165"/>
      <c r="I124" s="171" t="s">
        <v>107</v>
      </c>
      <c r="J124" s="165" t="str">
        <f aca="false">IF(記入シート!L37="","",記入シート!L37)</f>
        <v/>
      </c>
      <c r="K124" s="165"/>
      <c r="L124" s="165"/>
      <c r="M124" s="164" t="s">
        <v>108</v>
      </c>
      <c r="N124" s="164"/>
      <c r="O124" s="168" t="str">
        <f aca="false">IF(記入シート!H37="","",記入シート!H37)</f>
        <v/>
      </c>
    </row>
    <row r="125" s="157" customFormat="true" ht="28.5" hidden="false" customHeight="true" outlineLevel="0" collapsed="false">
      <c r="B125" s="177"/>
      <c r="C125" s="173" t="s">
        <v>109</v>
      </c>
      <c r="D125" s="174" t="str">
        <f aca="false">IF(記入シート!P37="","〒","〒"&amp;記入シート!O37&amp;"  "&amp;記入シート!P37)</f>
        <v>〒</v>
      </c>
      <c r="E125" s="174"/>
      <c r="F125" s="174"/>
      <c r="G125" s="174"/>
      <c r="H125" s="174"/>
      <c r="I125" s="174"/>
      <c r="J125" s="174"/>
      <c r="K125" s="174"/>
      <c r="L125" s="174"/>
      <c r="M125" s="175" t="s">
        <v>110</v>
      </c>
      <c r="N125" s="175"/>
      <c r="O125" s="176" t="str">
        <f aca="false">IF(記入シート!I37="","",記入シート!I37)</f>
        <v/>
      </c>
    </row>
    <row r="126" s="157" customFormat="true" ht="28.5" hidden="false" customHeight="true" outlineLevel="0" collapsed="false">
      <c r="B126" s="158" t="n">
        <v>20</v>
      </c>
      <c r="C126" s="159" t="s">
        <v>97</v>
      </c>
      <c r="D126" s="160" t="str">
        <f aca="false">IF(記入シート!C38="","",記入シート!C38)</f>
        <v/>
      </c>
      <c r="E126" s="160"/>
      <c r="F126" s="161" t="s">
        <v>98</v>
      </c>
      <c r="G126" s="160" t="str">
        <f aca="false">IF(記入シート!E38="","",記入シート!E38)</f>
        <v/>
      </c>
      <c r="H126" s="160"/>
      <c r="I126" s="162" t="s">
        <v>99</v>
      </c>
      <c r="J126" s="160" t="str">
        <f aca="false">IF(記入シート!J38="","",記入シート!J38)</f>
        <v/>
      </c>
      <c r="K126" s="160"/>
      <c r="L126" s="160"/>
      <c r="M126" s="159" t="s">
        <v>100</v>
      </c>
      <c r="N126" s="159"/>
      <c r="O126" s="163" t="str">
        <f aca="false">IF(記入シート!F38="","",記入シート!F38)</f>
        <v/>
      </c>
      <c r="AG126" s="172"/>
    </row>
    <row r="127" s="157" customFormat="true" ht="28.5" hidden="false" customHeight="true" outlineLevel="0" collapsed="false">
      <c r="B127" s="158"/>
      <c r="C127" s="164" t="s">
        <v>101</v>
      </c>
      <c r="D127" s="165" t="str">
        <f aca="false">IF(記入シート!B38="","",記入シート!B38)</f>
        <v/>
      </c>
      <c r="E127" s="165"/>
      <c r="F127" s="166" t="s">
        <v>102</v>
      </c>
      <c r="G127" s="165" t="str">
        <f aca="false">IF(記入シート!D38="","",記入シート!D38)</f>
        <v/>
      </c>
      <c r="H127" s="165"/>
      <c r="I127" s="166" t="s">
        <v>103</v>
      </c>
      <c r="J127" s="165" t="str">
        <f aca="false">IF(記入シート!K38="","",記入シート!K38)</f>
        <v/>
      </c>
      <c r="K127" s="165"/>
      <c r="L127" s="165"/>
      <c r="M127" s="167" t="s">
        <v>104</v>
      </c>
      <c r="N127" s="167"/>
      <c r="O127" s="168" t="str">
        <f aca="false">IF(記入シート!G38="","",記入シート!G38)</f>
        <v/>
      </c>
      <c r="AG127" s="172"/>
    </row>
    <row r="128" s="157" customFormat="true" ht="28.5" hidden="false" customHeight="true" outlineLevel="0" collapsed="false">
      <c r="B128" s="158"/>
      <c r="C128" s="169" t="s">
        <v>105</v>
      </c>
      <c r="D128" s="165" t="str">
        <f aca="false">IF(記入シート!M38="","",記入シート!M38)</f>
        <v/>
      </c>
      <c r="E128" s="165"/>
      <c r="F128" s="170" t="s">
        <v>106</v>
      </c>
      <c r="G128" s="165" t="str">
        <f aca="false">IF(記入シート!Q38="","",記入シート!Q38)</f>
        <v/>
      </c>
      <c r="H128" s="165"/>
      <c r="I128" s="171" t="s">
        <v>107</v>
      </c>
      <c r="J128" s="165" t="str">
        <f aca="false">IF(記入シート!L38="","",記入シート!L38)</f>
        <v/>
      </c>
      <c r="K128" s="165"/>
      <c r="L128" s="165"/>
      <c r="M128" s="164" t="s">
        <v>108</v>
      </c>
      <c r="N128" s="164"/>
      <c r="O128" s="168" t="str">
        <f aca="false">IF(記入シート!H38="","",記入シート!H38)</f>
        <v/>
      </c>
      <c r="AG128" s="172"/>
    </row>
    <row r="129" s="157" customFormat="true" ht="28.5" hidden="false" customHeight="true" outlineLevel="0" collapsed="false">
      <c r="B129" s="158"/>
      <c r="C129" s="173" t="s">
        <v>109</v>
      </c>
      <c r="D129" s="174" t="str">
        <f aca="false">IF(記入シート!P38="","〒","〒"&amp;記入シート!O38&amp;"  "&amp;記入シート!P38)</f>
        <v>〒</v>
      </c>
      <c r="E129" s="174"/>
      <c r="F129" s="174"/>
      <c r="G129" s="174"/>
      <c r="H129" s="174"/>
      <c r="I129" s="174"/>
      <c r="J129" s="174"/>
      <c r="K129" s="174"/>
      <c r="L129" s="174"/>
      <c r="M129" s="175" t="s">
        <v>110</v>
      </c>
      <c r="N129" s="175"/>
      <c r="O129" s="176" t="str">
        <f aca="false">IF(記入シート!I38="","",記入シート!I38)</f>
        <v/>
      </c>
      <c r="AG129" s="172"/>
    </row>
    <row r="130" s="157" customFormat="true" ht="28.5" hidden="false" customHeight="true" outlineLevel="0" collapsed="false">
      <c r="B130" s="177" t="n">
        <v>21</v>
      </c>
      <c r="C130" s="159" t="s">
        <v>97</v>
      </c>
      <c r="D130" s="160" t="str">
        <f aca="false">IF(記入シート!C39="","",記入シート!C39)</f>
        <v/>
      </c>
      <c r="E130" s="160"/>
      <c r="F130" s="161" t="s">
        <v>98</v>
      </c>
      <c r="G130" s="160" t="str">
        <f aca="false">IF(記入シート!E39="","",記入シート!E39)</f>
        <v/>
      </c>
      <c r="H130" s="160"/>
      <c r="I130" s="162" t="s">
        <v>99</v>
      </c>
      <c r="J130" s="160" t="str">
        <f aca="false">IF(記入シート!J39="","",記入シート!J39)</f>
        <v/>
      </c>
      <c r="K130" s="160"/>
      <c r="L130" s="160"/>
      <c r="M130" s="159" t="s">
        <v>100</v>
      </c>
      <c r="N130" s="159"/>
      <c r="O130" s="163" t="str">
        <f aca="false">IF(記入シート!F39="","",記入シート!F39)</f>
        <v/>
      </c>
      <c r="AG130" s="172"/>
    </row>
    <row r="131" s="157" customFormat="true" ht="28.5" hidden="false" customHeight="true" outlineLevel="0" collapsed="false">
      <c r="B131" s="177"/>
      <c r="C131" s="164" t="s">
        <v>101</v>
      </c>
      <c r="D131" s="165" t="str">
        <f aca="false">IF(記入シート!B39="","",記入シート!B39)</f>
        <v/>
      </c>
      <c r="E131" s="165"/>
      <c r="F131" s="166" t="s">
        <v>102</v>
      </c>
      <c r="G131" s="165" t="str">
        <f aca="false">IF(記入シート!D39="","",記入シート!D39)</f>
        <v/>
      </c>
      <c r="H131" s="165"/>
      <c r="I131" s="166" t="s">
        <v>103</v>
      </c>
      <c r="J131" s="165" t="str">
        <f aca="false">IF(記入シート!K39="","",記入シート!K39)</f>
        <v/>
      </c>
      <c r="K131" s="165"/>
      <c r="L131" s="165"/>
      <c r="M131" s="167" t="s">
        <v>104</v>
      </c>
      <c r="N131" s="167"/>
      <c r="O131" s="168" t="str">
        <f aca="false">IF(記入シート!G39="","",記入シート!G39)</f>
        <v/>
      </c>
      <c r="AG131" s="172"/>
    </row>
    <row r="132" s="157" customFormat="true" ht="28.5" hidden="false" customHeight="true" outlineLevel="0" collapsed="false">
      <c r="B132" s="177"/>
      <c r="C132" s="169" t="s">
        <v>105</v>
      </c>
      <c r="D132" s="165" t="str">
        <f aca="false">IF(記入シート!M39="","",記入シート!M39)</f>
        <v/>
      </c>
      <c r="E132" s="165"/>
      <c r="F132" s="170" t="s">
        <v>106</v>
      </c>
      <c r="G132" s="165" t="str">
        <f aca="false">IF(記入シート!Q39="","",記入シート!Q39)</f>
        <v/>
      </c>
      <c r="H132" s="165"/>
      <c r="I132" s="171" t="s">
        <v>107</v>
      </c>
      <c r="J132" s="165" t="str">
        <f aca="false">IF(記入シート!L39="","",記入シート!L39)</f>
        <v/>
      </c>
      <c r="K132" s="165"/>
      <c r="L132" s="165"/>
      <c r="M132" s="164" t="s">
        <v>108</v>
      </c>
      <c r="N132" s="164"/>
      <c r="O132" s="168" t="str">
        <f aca="false">IF(記入シート!H39="","",記入シート!H39)</f>
        <v/>
      </c>
      <c r="AG132" s="172"/>
    </row>
    <row r="133" s="157" customFormat="true" ht="28.5" hidden="false" customHeight="true" outlineLevel="0" collapsed="false">
      <c r="B133" s="177"/>
      <c r="C133" s="173" t="s">
        <v>109</v>
      </c>
      <c r="D133" s="174" t="str">
        <f aca="false">IF(記入シート!P39="","〒","〒"&amp;記入シート!O39&amp;"  "&amp;記入シート!P39)</f>
        <v>〒</v>
      </c>
      <c r="E133" s="174"/>
      <c r="F133" s="174"/>
      <c r="G133" s="174"/>
      <c r="H133" s="174"/>
      <c r="I133" s="174"/>
      <c r="J133" s="174"/>
      <c r="K133" s="174"/>
      <c r="L133" s="174"/>
      <c r="M133" s="175" t="s">
        <v>110</v>
      </c>
      <c r="N133" s="175"/>
      <c r="O133" s="176" t="str">
        <f aca="false">IF(記入シート!I39="","",記入シート!I39)</f>
        <v/>
      </c>
      <c r="AG133" s="172"/>
    </row>
    <row r="134" s="157" customFormat="true" ht="28.5" hidden="false" customHeight="true" outlineLevel="0" collapsed="false">
      <c r="B134" s="158" t="n">
        <v>22</v>
      </c>
      <c r="C134" s="159" t="s">
        <v>97</v>
      </c>
      <c r="D134" s="160" t="str">
        <f aca="false">IF(記入シート!C40="","",記入シート!C40)</f>
        <v/>
      </c>
      <c r="E134" s="160"/>
      <c r="F134" s="161" t="s">
        <v>98</v>
      </c>
      <c r="G134" s="160" t="str">
        <f aca="false">IF(記入シート!E40="","",記入シート!E40)</f>
        <v/>
      </c>
      <c r="H134" s="160"/>
      <c r="I134" s="162" t="s">
        <v>99</v>
      </c>
      <c r="J134" s="160" t="str">
        <f aca="false">IF(記入シート!J40="","",記入シート!J40)</f>
        <v/>
      </c>
      <c r="K134" s="160"/>
      <c r="L134" s="160"/>
      <c r="M134" s="159" t="s">
        <v>100</v>
      </c>
      <c r="N134" s="159"/>
      <c r="O134" s="163" t="str">
        <f aca="false">IF(記入シート!F40="","",記入シート!F40)</f>
        <v/>
      </c>
    </row>
    <row r="135" s="157" customFormat="true" ht="28.5" hidden="false" customHeight="true" outlineLevel="0" collapsed="false">
      <c r="B135" s="158"/>
      <c r="C135" s="164" t="s">
        <v>101</v>
      </c>
      <c r="D135" s="165" t="str">
        <f aca="false">IF(記入シート!B40="","",記入シート!B40)</f>
        <v/>
      </c>
      <c r="E135" s="165"/>
      <c r="F135" s="166" t="s">
        <v>102</v>
      </c>
      <c r="G135" s="165" t="str">
        <f aca="false">IF(記入シート!D40="","",記入シート!D40)</f>
        <v/>
      </c>
      <c r="H135" s="165"/>
      <c r="I135" s="166" t="s">
        <v>103</v>
      </c>
      <c r="J135" s="165" t="str">
        <f aca="false">IF(記入シート!K40="","",記入シート!K40)</f>
        <v/>
      </c>
      <c r="K135" s="165"/>
      <c r="L135" s="165"/>
      <c r="M135" s="167" t="s">
        <v>104</v>
      </c>
      <c r="N135" s="167"/>
      <c r="O135" s="168" t="str">
        <f aca="false">IF(記入シート!G40="","",記入シート!G40)</f>
        <v/>
      </c>
    </row>
    <row r="136" s="157" customFormat="true" ht="28.5" hidden="false" customHeight="true" outlineLevel="0" collapsed="false">
      <c r="B136" s="158"/>
      <c r="C136" s="169" t="s">
        <v>105</v>
      </c>
      <c r="D136" s="165" t="str">
        <f aca="false">IF(記入シート!M40="","",記入シート!M40)</f>
        <v/>
      </c>
      <c r="E136" s="165"/>
      <c r="F136" s="170" t="s">
        <v>106</v>
      </c>
      <c r="G136" s="165" t="str">
        <f aca="false">IF(記入シート!Q40="","",記入シート!Q40)</f>
        <v/>
      </c>
      <c r="H136" s="165"/>
      <c r="I136" s="171" t="s">
        <v>107</v>
      </c>
      <c r="J136" s="165" t="str">
        <f aca="false">IF(記入シート!L40="","",記入シート!L40)</f>
        <v/>
      </c>
      <c r="K136" s="165"/>
      <c r="L136" s="165"/>
      <c r="M136" s="164" t="s">
        <v>108</v>
      </c>
      <c r="N136" s="164"/>
      <c r="O136" s="168" t="str">
        <f aca="false">IF(記入シート!H40="","",記入シート!H40)</f>
        <v/>
      </c>
    </row>
    <row r="137" s="157" customFormat="true" ht="28.5" hidden="false" customHeight="true" outlineLevel="0" collapsed="false">
      <c r="B137" s="158"/>
      <c r="C137" s="173" t="s">
        <v>109</v>
      </c>
      <c r="D137" s="174" t="str">
        <f aca="false">IF(記入シート!P40="","〒","〒"&amp;記入シート!O40&amp;"  "&amp;記入シート!P40)</f>
        <v>〒</v>
      </c>
      <c r="E137" s="174"/>
      <c r="F137" s="174"/>
      <c r="G137" s="174"/>
      <c r="H137" s="174"/>
      <c r="I137" s="174"/>
      <c r="J137" s="174"/>
      <c r="K137" s="174"/>
      <c r="L137" s="174"/>
      <c r="M137" s="175" t="s">
        <v>110</v>
      </c>
      <c r="N137" s="175"/>
      <c r="O137" s="176" t="str">
        <f aca="false">IF(記入シート!I40="","",記入シート!I40)</f>
        <v/>
      </c>
    </row>
    <row r="138" s="157" customFormat="true" ht="28.5" hidden="false" customHeight="true" outlineLevel="0" collapsed="false">
      <c r="B138" s="177" t="n">
        <v>23</v>
      </c>
      <c r="C138" s="159" t="s">
        <v>97</v>
      </c>
      <c r="D138" s="160" t="str">
        <f aca="false">IF(記入シート!C41="","",記入シート!C41)</f>
        <v/>
      </c>
      <c r="E138" s="160"/>
      <c r="F138" s="161" t="s">
        <v>98</v>
      </c>
      <c r="G138" s="160" t="str">
        <f aca="false">IF(記入シート!E41="","",記入シート!E41)</f>
        <v/>
      </c>
      <c r="H138" s="160"/>
      <c r="I138" s="162" t="s">
        <v>99</v>
      </c>
      <c r="J138" s="160" t="str">
        <f aca="false">IF(記入シート!J41="","",記入シート!J41)</f>
        <v/>
      </c>
      <c r="K138" s="160"/>
      <c r="L138" s="160"/>
      <c r="M138" s="159" t="s">
        <v>100</v>
      </c>
      <c r="N138" s="159"/>
      <c r="O138" s="163" t="str">
        <f aca="false">IF(記入シート!F41="","",記入シート!F41)</f>
        <v/>
      </c>
    </row>
    <row r="139" s="157" customFormat="true" ht="28.5" hidden="false" customHeight="true" outlineLevel="0" collapsed="false">
      <c r="B139" s="177"/>
      <c r="C139" s="164" t="s">
        <v>101</v>
      </c>
      <c r="D139" s="165" t="str">
        <f aca="false">IF(記入シート!B41="","",記入シート!B41)</f>
        <v/>
      </c>
      <c r="E139" s="165"/>
      <c r="F139" s="166" t="s">
        <v>102</v>
      </c>
      <c r="G139" s="165" t="str">
        <f aca="false">IF(記入シート!D41="","",記入シート!D41)</f>
        <v/>
      </c>
      <c r="H139" s="165"/>
      <c r="I139" s="166" t="s">
        <v>103</v>
      </c>
      <c r="J139" s="165" t="str">
        <f aca="false">IF(記入シート!K41="","",記入シート!K41)</f>
        <v/>
      </c>
      <c r="K139" s="165"/>
      <c r="L139" s="165"/>
      <c r="M139" s="167" t="s">
        <v>104</v>
      </c>
      <c r="N139" s="167"/>
      <c r="O139" s="168" t="str">
        <f aca="false">IF(記入シート!G41="","",記入シート!G41)</f>
        <v/>
      </c>
    </row>
    <row r="140" s="157" customFormat="true" ht="28.5" hidden="false" customHeight="true" outlineLevel="0" collapsed="false">
      <c r="B140" s="177"/>
      <c r="C140" s="169" t="s">
        <v>105</v>
      </c>
      <c r="D140" s="165" t="str">
        <f aca="false">IF(記入シート!M41="","",記入シート!M41)</f>
        <v/>
      </c>
      <c r="E140" s="165"/>
      <c r="F140" s="170" t="s">
        <v>106</v>
      </c>
      <c r="G140" s="165" t="str">
        <f aca="false">IF(記入シート!Q41="","",記入シート!Q41)</f>
        <v/>
      </c>
      <c r="H140" s="165"/>
      <c r="I140" s="171" t="s">
        <v>107</v>
      </c>
      <c r="J140" s="165" t="str">
        <f aca="false">IF(記入シート!L41="","",記入シート!L41)</f>
        <v/>
      </c>
      <c r="K140" s="165"/>
      <c r="L140" s="165"/>
      <c r="M140" s="164" t="s">
        <v>108</v>
      </c>
      <c r="N140" s="164"/>
      <c r="O140" s="168" t="str">
        <f aca="false">IF(記入シート!H41="","",記入シート!H41)</f>
        <v/>
      </c>
    </row>
    <row r="141" s="157" customFormat="true" ht="28.5" hidden="false" customHeight="true" outlineLevel="0" collapsed="false">
      <c r="B141" s="177"/>
      <c r="C141" s="173" t="s">
        <v>109</v>
      </c>
      <c r="D141" s="174" t="str">
        <f aca="false">IF(記入シート!P41="","〒","〒"&amp;記入シート!O41&amp;"  "&amp;記入シート!P41)</f>
        <v>〒</v>
      </c>
      <c r="E141" s="174"/>
      <c r="F141" s="174"/>
      <c r="G141" s="174"/>
      <c r="H141" s="174"/>
      <c r="I141" s="174"/>
      <c r="J141" s="174"/>
      <c r="K141" s="174"/>
      <c r="L141" s="174"/>
      <c r="M141" s="175" t="s">
        <v>110</v>
      </c>
      <c r="N141" s="175"/>
      <c r="O141" s="176" t="str">
        <f aca="false">IF(記入シート!I41="","",記入シート!I41)</f>
        <v/>
      </c>
    </row>
    <row r="142" customFormat="false" ht="12" hidden="false" customHeight="true" outlineLevel="0" collapsed="false"/>
    <row r="143" customFormat="false" ht="12" hidden="false" customHeight="true" outlineLevel="0" collapsed="false">
      <c r="L143" s="187" t="str">
        <f aca="false">IF(E25="","",E25&amp;"　様")</f>
        <v/>
      </c>
      <c r="M143" s="187"/>
      <c r="N143" s="187"/>
      <c r="O143" s="187"/>
    </row>
    <row r="144" customFormat="false" ht="12" hidden="false" customHeight="true" outlineLevel="0" collapsed="false">
      <c r="L144" s="187"/>
      <c r="M144" s="187"/>
      <c r="N144" s="187"/>
      <c r="O144" s="187"/>
    </row>
    <row r="145" s="157" customFormat="true" ht="28.5" hidden="false" customHeight="true" outlineLevel="0" collapsed="false">
      <c r="B145" s="177" t="n">
        <v>24</v>
      </c>
      <c r="C145" s="159" t="s">
        <v>97</v>
      </c>
      <c r="D145" s="160" t="str">
        <f aca="false">IF(記入シート!C42="","",記入シート!C42)</f>
        <v/>
      </c>
      <c r="E145" s="160"/>
      <c r="F145" s="161" t="s">
        <v>98</v>
      </c>
      <c r="G145" s="160" t="str">
        <f aca="false">IF(記入シート!E42="","",記入シート!E42)</f>
        <v/>
      </c>
      <c r="H145" s="160"/>
      <c r="I145" s="162" t="s">
        <v>99</v>
      </c>
      <c r="J145" s="160" t="str">
        <f aca="false">IF(記入シート!J42="","",記入シート!J42)</f>
        <v/>
      </c>
      <c r="K145" s="160"/>
      <c r="L145" s="160"/>
      <c r="M145" s="159" t="s">
        <v>100</v>
      </c>
      <c r="N145" s="159"/>
      <c r="O145" s="163" t="str">
        <f aca="false">IF(記入シート!F42="","",記入シート!F42)</f>
        <v/>
      </c>
    </row>
    <row r="146" s="157" customFormat="true" ht="28.5" hidden="false" customHeight="true" outlineLevel="0" collapsed="false">
      <c r="B146" s="177"/>
      <c r="C146" s="164" t="s">
        <v>101</v>
      </c>
      <c r="D146" s="165" t="str">
        <f aca="false">IF(記入シート!B42="","",記入シート!B42)</f>
        <v/>
      </c>
      <c r="E146" s="165"/>
      <c r="F146" s="166" t="s">
        <v>102</v>
      </c>
      <c r="G146" s="165" t="str">
        <f aca="false">IF(記入シート!D42="","",記入シート!D42)</f>
        <v/>
      </c>
      <c r="H146" s="165"/>
      <c r="I146" s="166" t="s">
        <v>103</v>
      </c>
      <c r="J146" s="165" t="str">
        <f aca="false">IF(記入シート!K42="","",記入シート!K42)</f>
        <v/>
      </c>
      <c r="K146" s="165"/>
      <c r="L146" s="165"/>
      <c r="M146" s="167" t="s">
        <v>104</v>
      </c>
      <c r="N146" s="167"/>
      <c r="O146" s="168" t="str">
        <f aca="false">IF(記入シート!G42="","",記入シート!G42)</f>
        <v/>
      </c>
    </row>
    <row r="147" s="157" customFormat="true" ht="28.5" hidden="false" customHeight="true" outlineLevel="0" collapsed="false">
      <c r="B147" s="177"/>
      <c r="C147" s="169" t="s">
        <v>105</v>
      </c>
      <c r="D147" s="165" t="str">
        <f aca="false">IF(記入シート!M42="","",記入シート!M42)</f>
        <v/>
      </c>
      <c r="E147" s="165"/>
      <c r="F147" s="170" t="s">
        <v>106</v>
      </c>
      <c r="G147" s="165" t="str">
        <f aca="false">IF(記入シート!Q42="","",記入シート!Q42)</f>
        <v/>
      </c>
      <c r="H147" s="165"/>
      <c r="I147" s="171" t="s">
        <v>107</v>
      </c>
      <c r="J147" s="165" t="str">
        <f aca="false">IF(記入シート!L42="","",記入シート!L42)</f>
        <v/>
      </c>
      <c r="K147" s="165"/>
      <c r="L147" s="165"/>
      <c r="M147" s="164" t="s">
        <v>108</v>
      </c>
      <c r="N147" s="164"/>
      <c r="O147" s="168" t="str">
        <f aca="false">IF(記入シート!H42="","",記入シート!H42)</f>
        <v/>
      </c>
    </row>
    <row r="148" s="157" customFormat="true" ht="28.5" hidden="false" customHeight="true" outlineLevel="0" collapsed="false">
      <c r="B148" s="177"/>
      <c r="C148" s="173" t="s">
        <v>109</v>
      </c>
      <c r="D148" s="174" t="str">
        <f aca="false">IF(記入シート!P42="","〒","〒"&amp;記入シート!O42&amp;"  "&amp;記入シート!P42)</f>
        <v>〒</v>
      </c>
      <c r="E148" s="174"/>
      <c r="F148" s="174"/>
      <c r="G148" s="174"/>
      <c r="H148" s="174"/>
      <c r="I148" s="174"/>
      <c r="J148" s="174"/>
      <c r="K148" s="174"/>
      <c r="L148" s="174"/>
      <c r="M148" s="175" t="s">
        <v>110</v>
      </c>
      <c r="N148" s="175"/>
      <c r="O148" s="176" t="str">
        <f aca="false">IF(記入シート!I42="","",記入シート!I42)</f>
        <v/>
      </c>
    </row>
    <row r="149" s="157" customFormat="true" ht="28.5" hidden="false" customHeight="true" outlineLevel="0" collapsed="false">
      <c r="B149" s="158" t="n">
        <v>25</v>
      </c>
      <c r="C149" s="159" t="s">
        <v>97</v>
      </c>
      <c r="D149" s="160" t="str">
        <f aca="false">IF(記入シート!C43="","",記入シート!C43)</f>
        <v/>
      </c>
      <c r="E149" s="160"/>
      <c r="F149" s="161" t="s">
        <v>98</v>
      </c>
      <c r="G149" s="160" t="str">
        <f aca="false">IF(記入シート!E43="","",記入シート!E43)</f>
        <v/>
      </c>
      <c r="H149" s="160"/>
      <c r="I149" s="162" t="s">
        <v>99</v>
      </c>
      <c r="J149" s="160" t="str">
        <f aca="false">IF(記入シート!J43="","",記入シート!J43)</f>
        <v/>
      </c>
      <c r="K149" s="160"/>
      <c r="L149" s="160"/>
      <c r="M149" s="159" t="s">
        <v>100</v>
      </c>
      <c r="N149" s="159"/>
      <c r="O149" s="163" t="str">
        <f aca="false">IF(記入シート!F43="","",記入シート!F43)</f>
        <v/>
      </c>
    </row>
    <row r="150" s="157" customFormat="true" ht="28.5" hidden="false" customHeight="true" outlineLevel="0" collapsed="false">
      <c r="B150" s="158"/>
      <c r="C150" s="164" t="s">
        <v>101</v>
      </c>
      <c r="D150" s="165" t="str">
        <f aca="false">IF(記入シート!B43="","",記入シート!B43)</f>
        <v/>
      </c>
      <c r="E150" s="165"/>
      <c r="F150" s="166" t="s">
        <v>102</v>
      </c>
      <c r="G150" s="165" t="str">
        <f aca="false">IF(記入シート!D43="","",記入シート!D43)</f>
        <v/>
      </c>
      <c r="H150" s="165"/>
      <c r="I150" s="166" t="s">
        <v>103</v>
      </c>
      <c r="J150" s="165" t="str">
        <f aca="false">IF(記入シート!K43="","",記入シート!K43)</f>
        <v/>
      </c>
      <c r="K150" s="165"/>
      <c r="L150" s="165"/>
      <c r="M150" s="167" t="s">
        <v>104</v>
      </c>
      <c r="N150" s="167"/>
      <c r="O150" s="168" t="str">
        <f aca="false">IF(記入シート!G43="","",記入シート!G43)</f>
        <v/>
      </c>
    </row>
    <row r="151" s="157" customFormat="true" ht="28.5" hidden="false" customHeight="true" outlineLevel="0" collapsed="false">
      <c r="B151" s="158"/>
      <c r="C151" s="169" t="s">
        <v>105</v>
      </c>
      <c r="D151" s="165" t="str">
        <f aca="false">IF(記入シート!M43="","",記入シート!M43)</f>
        <v/>
      </c>
      <c r="E151" s="165"/>
      <c r="F151" s="170" t="s">
        <v>106</v>
      </c>
      <c r="G151" s="165" t="str">
        <f aca="false">IF(記入シート!Q43="","",記入シート!Q43)</f>
        <v/>
      </c>
      <c r="H151" s="165"/>
      <c r="I151" s="171" t="s">
        <v>107</v>
      </c>
      <c r="J151" s="165" t="str">
        <f aca="false">IF(記入シート!L43="","",記入シート!L43)</f>
        <v/>
      </c>
      <c r="K151" s="165"/>
      <c r="L151" s="165"/>
      <c r="M151" s="164" t="s">
        <v>108</v>
      </c>
      <c r="N151" s="164"/>
      <c r="O151" s="168" t="str">
        <f aca="false">IF(記入シート!H43="","",記入シート!H43)</f>
        <v/>
      </c>
      <c r="AG151" s="172"/>
    </row>
    <row r="152" s="157" customFormat="true" ht="28.5" hidden="false" customHeight="true" outlineLevel="0" collapsed="false">
      <c r="B152" s="158"/>
      <c r="C152" s="173" t="s">
        <v>109</v>
      </c>
      <c r="D152" s="174" t="str">
        <f aca="false">IF(記入シート!P43="","〒","〒"&amp;記入シート!O43&amp;"  "&amp;記入シート!P43)</f>
        <v>〒</v>
      </c>
      <c r="E152" s="174"/>
      <c r="F152" s="174"/>
      <c r="G152" s="174"/>
      <c r="H152" s="174"/>
      <c r="I152" s="174"/>
      <c r="J152" s="174"/>
      <c r="K152" s="174"/>
      <c r="L152" s="174"/>
      <c r="M152" s="175" t="s">
        <v>110</v>
      </c>
      <c r="N152" s="175"/>
      <c r="O152" s="176" t="str">
        <f aca="false">IF(記入シート!I43="","",記入シート!I43)</f>
        <v/>
      </c>
      <c r="AG152" s="172"/>
    </row>
    <row r="153" s="157" customFormat="true" ht="28.5" hidden="false" customHeight="true" outlineLevel="0" collapsed="false">
      <c r="B153" s="177" t="n">
        <v>26</v>
      </c>
      <c r="C153" s="159" t="s">
        <v>97</v>
      </c>
      <c r="D153" s="160" t="str">
        <f aca="false">IF(記入シート!C44="","",記入シート!C44)</f>
        <v/>
      </c>
      <c r="E153" s="160"/>
      <c r="F153" s="161" t="s">
        <v>98</v>
      </c>
      <c r="G153" s="160" t="str">
        <f aca="false">IF(記入シート!E44="","",記入シート!E44)</f>
        <v/>
      </c>
      <c r="H153" s="160"/>
      <c r="I153" s="162" t="s">
        <v>99</v>
      </c>
      <c r="J153" s="160" t="str">
        <f aca="false">IF(記入シート!J44="","",記入シート!J44)</f>
        <v/>
      </c>
      <c r="K153" s="160"/>
      <c r="L153" s="160"/>
      <c r="M153" s="159" t="s">
        <v>100</v>
      </c>
      <c r="N153" s="159"/>
      <c r="O153" s="163" t="str">
        <f aca="false">IF(記入シート!F44="","",記入シート!F44)</f>
        <v/>
      </c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9"/>
      <c r="AH153" s="188"/>
    </row>
    <row r="154" s="157" customFormat="true" ht="28.5" hidden="false" customHeight="true" outlineLevel="0" collapsed="false">
      <c r="B154" s="177"/>
      <c r="C154" s="164" t="s">
        <v>101</v>
      </c>
      <c r="D154" s="165" t="str">
        <f aca="false">IF(記入シート!B44="","",記入シート!B44)</f>
        <v/>
      </c>
      <c r="E154" s="165"/>
      <c r="F154" s="166" t="s">
        <v>102</v>
      </c>
      <c r="G154" s="165" t="str">
        <f aca="false">IF(記入シート!D44="","",記入シート!D44)</f>
        <v/>
      </c>
      <c r="H154" s="165"/>
      <c r="I154" s="166" t="s">
        <v>103</v>
      </c>
      <c r="J154" s="165" t="str">
        <f aca="false">IF(記入シート!K44="","",記入シート!K44)</f>
        <v/>
      </c>
      <c r="K154" s="165"/>
      <c r="L154" s="165"/>
      <c r="M154" s="167" t="s">
        <v>104</v>
      </c>
      <c r="N154" s="167"/>
      <c r="O154" s="168" t="str">
        <f aca="false">IF(記入シート!G44="","",記入シート!G44)</f>
        <v/>
      </c>
      <c r="S154" s="190"/>
      <c r="T154" s="190"/>
      <c r="U154" s="191"/>
      <c r="V154" s="190"/>
      <c r="W154" s="190"/>
      <c r="X154" s="190"/>
      <c r="Y154" s="190"/>
      <c r="Z154" s="190"/>
      <c r="AA154" s="190"/>
      <c r="AB154" s="190"/>
      <c r="AC154" s="190"/>
      <c r="AD154" s="191"/>
      <c r="AE154" s="190"/>
      <c r="AF154" s="190"/>
      <c r="AG154" s="190"/>
      <c r="AH154" s="190"/>
    </row>
    <row r="155" s="157" customFormat="true" ht="28.5" hidden="false" customHeight="true" outlineLevel="0" collapsed="false">
      <c r="B155" s="177"/>
      <c r="C155" s="169" t="s">
        <v>105</v>
      </c>
      <c r="D155" s="165" t="str">
        <f aca="false">IF(記入シート!M44="","",記入シート!M44)</f>
        <v/>
      </c>
      <c r="E155" s="165"/>
      <c r="F155" s="170" t="s">
        <v>106</v>
      </c>
      <c r="G155" s="165" t="str">
        <f aca="false">IF(記入シート!Q44="","",記入シート!Q44)</f>
        <v/>
      </c>
      <c r="H155" s="165"/>
      <c r="I155" s="171" t="s">
        <v>107</v>
      </c>
      <c r="J155" s="165" t="str">
        <f aca="false">IF(記入シート!L44="","",記入シート!L44)</f>
        <v/>
      </c>
      <c r="K155" s="165"/>
      <c r="L155" s="165"/>
      <c r="M155" s="164" t="s">
        <v>108</v>
      </c>
      <c r="N155" s="164"/>
      <c r="O155" s="168" t="str">
        <f aca="false">IF(記入シート!H44="","",記入シート!H44)</f>
        <v/>
      </c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2"/>
    </row>
    <row r="156" s="157" customFormat="true" ht="28.5" hidden="false" customHeight="true" outlineLevel="0" collapsed="false">
      <c r="B156" s="177"/>
      <c r="C156" s="173" t="s">
        <v>109</v>
      </c>
      <c r="D156" s="174" t="str">
        <f aca="false">IF(記入シート!P44="","〒","〒"&amp;記入シート!O44&amp;"  "&amp;記入シート!P44)</f>
        <v>〒</v>
      </c>
      <c r="E156" s="174"/>
      <c r="F156" s="174"/>
      <c r="G156" s="174"/>
      <c r="H156" s="174"/>
      <c r="I156" s="174"/>
      <c r="J156" s="174"/>
      <c r="K156" s="174"/>
      <c r="L156" s="174"/>
      <c r="M156" s="175" t="s">
        <v>110</v>
      </c>
      <c r="N156" s="175"/>
      <c r="O156" s="176" t="str">
        <f aca="false">IF(記入シート!I44="","",記入シート!I44)</f>
        <v/>
      </c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9"/>
      <c r="AH156" s="188"/>
    </row>
    <row r="157" s="157" customFormat="true" ht="28.5" hidden="false" customHeight="true" outlineLevel="0" collapsed="false">
      <c r="B157" s="158" t="n">
        <v>27</v>
      </c>
      <c r="C157" s="159" t="s">
        <v>97</v>
      </c>
      <c r="D157" s="160" t="str">
        <f aca="false">IF(記入シート!C45="","",記入シート!C45)</f>
        <v/>
      </c>
      <c r="E157" s="160"/>
      <c r="F157" s="161" t="s">
        <v>98</v>
      </c>
      <c r="G157" s="160" t="str">
        <f aca="false">IF(記入シート!E45="","",記入シート!E45)</f>
        <v/>
      </c>
      <c r="H157" s="160"/>
      <c r="I157" s="162" t="s">
        <v>99</v>
      </c>
      <c r="J157" s="160" t="str">
        <f aca="false">IF(記入シート!J45="","",記入シート!J45)</f>
        <v/>
      </c>
      <c r="K157" s="160"/>
      <c r="L157" s="160"/>
      <c r="M157" s="159" t="s">
        <v>100</v>
      </c>
      <c r="N157" s="159"/>
      <c r="O157" s="163" t="str">
        <f aca="false">IF(記入シート!F45="","",記入シート!F45)</f>
        <v/>
      </c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9"/>
      <c r="AH157" s="188"/>
    </row>
    <row r="158" s="157" customFormat="true" ht="28.5" hidden="false" customHeight="true" outlineLevel="0" collapsed="false">
      <c r="B158" s="158"/>
      <c r="C158" s="164" t="s">
        <v>101</v>
      </c>
      <c r="D158" s="165" t="str">
        <f aca="false">IF(記入シート!B45="","",記入シート!B45)</f>
        <v/>
      </c>
      <c r="E158" s="165"/>
      <c r="F158" s="166" t="s">
        <v>102</v>
      </c>
      <c r="G158" s="165" t="str">
        <f aca="false">IF(記入シート!D45="","",記入シート!D45)</f>
        <v/>
      </c>
      <c r="H158" s="165"/>
      <c r="I158" s="166" t="s">
        <v>103</v>
      </c>
      <c r="J158" s="165" t="str">
        <f aca="false">IF(記入シート!K45="","",記入シート!K45)</f>
        <v/>
      </c>
      <c r="K158" s="165"/>
      <c r="L158" s="165"/>
      <c r="M158" s="167" t="s">
        <v>104</v>
      </c>
      <c r="N158" s="167"/>
      <c r="O158" s="168" t="str">
        <f aca="false">IF(記入シート!G45="","",記入シート!G45)</f>
        <v/>
      </c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9"/>
      <c r="AH158" s="188"/>
    </row>
    <row r="159" s="157" customFormat="true" ht="28.5" hidden="false" customHeight="true" outlineLevel="0" collapsed="false">
      <c r="B159" s="158"/>
      <c r="C159" s="169" t="s">
        <v>105</v>
      </c>
      <c r="D159" s="165" t="str">
        <f aca="false">IF(記入シート!M45="","",記入シート!M45)</f>
        <v/>
      </c>
      <c r="E159" s="165"/>
      <c r="F159" s="170" t="s">
        <v>106</v>
      </c>
      <c r="G159" s="165" t="str">
        <f aca="false">IF(記入シート!Q45="","",記入シート!Q45)</f>
        <v/>
      </c>
      <c r="H159" s="165"/>
      <c r="I159" s="171" t="s">
        <v>107</v>
      </c>
      <c r="J159" s="165" t="str">
        <f aca="false">IF(記入シート!L45="","",記入シート!L45)</f>
        <v/>
      </c>
      <c r="K159" s="165"/>
      <c r="L159" s="165"/>
      <c r="M159" s="164" t="s">
        <v>108</v>
      </c>
      <c r="N159" s="164"/>
      <c r="O159" s="168" t="str">
        <f aca="false">IF(記入シート!H45="","",記入シート!H45)</f>
        <v/>
      </c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9"/>
      <c r="AH159" s="188"/>
    </row>
    <row r="160" s="157" customFormat="true" ht="28.5" hidden="false" customHeight="true" outlineLevel="0" collapsed="false">
      <c r="B160" s="158"/>
      <c r="C160" s="173" t="s">
        <v>109</v>
      </c>
      <c r="D160" s="174" t="str">
        <f aca="false">IF(記入シート!P45="","〒","〒"&amp;記入シート!O45&amp;"  "&amp;記入シート!P45)</f>
        <v>〒</v>
      </c>
      <c r="E160" s="174"/>
      <c r="F160" s="174"/>
      <c r="G160" s="174"/>
      <c r="H160" s="174"/>
      <c r="I160" s="174"/>
      <c r="J160" s="174"/>
      <c r="K160" s="174"/>
      <c r="L160" s="174"/>
      <c r="M160" s="175" t="s">
        <v>110</v>
      </c>
      <c r="N160" s="175"/>
      <c r="O160" s="176" t="str">
        <f aca="false">IF(記入シート!I45="","",記入シート!I45)</f>
        <v/>
      </c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9"/>
      <c r="AH160" s="188"/>
    </row>
    <row r="161" s="157" customFormat="true" ht="28.5" hidden="false" customHeight="true" outlineLevel="0" collapsed="false">
      <c r="B161" s="177" t="n">
        <v>28</v>
      </c>
      <c r="C161" s="159" t="s">
        <v>97</v>
      </c>
      <c r="D161" s="160" t="str">
        <f aca="false">IF(記入シート!C46="","",記入シート!C46)</f>
        <v/>
      </c>
      <c r="E161" s="160"/>
      <c r="F161" s="161" t="s">
        <v>98</v>
      </c>
      <c r="G161" s="160" t="str">
        <f aca="false">IF(記入シート!E46="","",記入シート!E46)</f>
        <v/>
      </c>
      <c r="H161" s="160"/>
      <c r="I161" s="162" t="s">
        <v>99</v>
      </c>
      <c r="J161" s="160" t="str">
        <f aca="false">IF(記入シート!J46="","",記入シート!J46)</f>
        <v/>
      </c>
      <c r="K161" s="160"/>
      <c r="L161" s="160"/>
      <c r="M161" s="159" t="s">
        <v>100</v>
      </c>
      <c r="N161" s="159"/>
      <c r="O161" s="163" t="str">
        <f aca="false">IF(記入シート!F46="","",記入シート!F46)</f>
        <v/>
      </c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9"/>
      <c r="AH161" s="188"/>
    </row>
    <row r="162" s="157" customFormat="true" ht="28.5" hidden="false" customHeight="true" outlineLevel="0" collapsed="false">
      <c r="B162" s="177"/>
      <c r="C162" s="164" t="s">
        <v>101</v>
      </c>
      <c r="D162" s="165" t="str">
        <f aca="false">IF(記入シート!B46="","",記入シート!B46)</f>
        <v/>
      </c>
      <c r="E162" s="165"/>
      <c r="F162" s="166" t="s">
        <v>102</v>
      </c>
      <c r="G162" s="165" t="str">
        <f aca="false">IF(記入シート!D46="","",記入シート!D46)</f>
        <v/>
      </c>
      <c r="H162" s="165"/>
      <c r="I162" s="166" t="s">
        <v>103</v>
      </c>
      <c r="J162" s="165" t="str">
        <f aca="false">IF(記入シート!K46="","",記入シート!K46)</f>
        <v/>
      </c>
      <c r="K162" s="165"/>
      <c r="L162" s="165"/>
      <c r="M162" s="167" t="s">
        <v>104</v>
      </c>
      <c r="N162" s="167"/>
      <c r="O162" s="168" t="str">
        <f aca="false">IF(記入シート!G46="","",記入シート!G46)</f>
        <v/>
      </c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9"/>
      <c r="AH162" s="188"/>
    </row>
    <row r="163" s="157" customFormat="true" ht="28.5" hidden="false" customHeight="true" outlineLevel="0" collapsed="false">
      <c r="B163" s="177"/>
      <c r="C163" s="169" t="s">
        <v>105</v>
      </c>
      <c r="D163" s="165" t="str">
        <f aca="false">IF(記入シート!M46="","",記入シート!M46)</f>
        <v/>
      </c>
      <c r="E163" s="165"/>
      <c r="F163" s="170" t="s">
        <v>106</v>
      </c>
      <c r="G163" s="165" t="str">
        <f aca="false">IF(記入シート!Q46="","",記入シート!Q46)</f>
        <v/>
      </c>
      <c r="H163" s="165"/>
      <c r="I163" s="171" t="s">
        <v>107</v>
      </c>
      <c r="J163" s="165" t="str">
        <f aca="false">IF(記入シート!L46="","",記入シート!L46)</f>
        <v/>
      </c>
      <c r="K163" s="165"/>
      <c r="L163" s="165"/>
      <c r="M163" s="164" t="s">
        <v>108</v>
      </c>
      <c r="N163" s="164"/>
      <c r="O163" s="168" t="str">
        <f aca="false">IF(記入シート!H46="","",記入シート!H46)</f>
        <v/>
      </c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9"/>
      <c r="AH163" s="188"/>
    </row>
    <row r="164" s="157" customFormat="true" ht="28.5" hidden="false" customHeight="true" outlineLevel="0" collapsed="false">
      <c r="B164" s="177"/>
      <c r="C164" s="173" t="s">
        <v>109</v>
      </c>
      <c r="D164" s="174" t="str">
        <f aca="false">IF(記入シート!P46="","〒","〒"&amp;記入シート!O46&amp;"  "&amp;記入シート!P46)</f>
        <v>〒</v>
      </c>
      <c r="E164" s="174"/>
      <c r="F164" s="174"/>
      <c r="G164" s="174"/>
      <c r="H164" s="174"/>
      <c r="I164" s="174"/>
      <c r="J164" s="174"/>
      <c r="K164" s="174"/>
      <c r="L164" s="174"/>
      <c r="M164" s="175" t="s">
        <v>110</v>
      </c>
      <c r="N164" s="175"/>
      <c r="O164" s="176" t="str">
        <f aca="false">IF(記入シート!I46="","",記入シート!I46)</f>
        <v/>
      </c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</row>
    <row r="165" customFormat="false" ht="12" hidden="false" customHeight="true" outlineLevel="0" collapsed="false"/>
    <row r="166" customFormat="false" ht="12" hidden="false" customHeight="true" outlineLevel="0" collapsed="false">
      <c r="L166" s="187" t="str">
        <f aca="false">IF(E25="","",E25&amp;"　様")</f>
        <v/>
      </c>
      <c r="M166" s="187"/>
      <c r="N166" s="187"/>
      <c r="O166" s="187"/>
    </row>
    <row r="167" customFormat="false" ht="12" hidden="false" customHeight="true" outlineLevel="0" collapsed="false">
      <c r="L167" s="187"/>
      <c r="M167" s="187"/>
      <c r="N167" s="187"/>
      <c r="O167" s="187"/>
    </row>
    <row r="168" s="157" customFormat="true" ht="28.5" hidden="false" customHeight="true" outlineLevel="0" collapsed="false">
      <c r="B168" s="177" t="n">
        <v>29</v>
      </c>
      <c r="C168" s="159" t="s">
        <v>97</v>
      </c>
      <c r="D168" s="160" t="str">
        <f aca="false">IF(記入シート!C47="","",記入シート!C47)</f>
        <v/>
      </c>
      <c r="E168" s="160"/>
      <c r="F168" s="161" t="s">
        <v>98</v>
      </c>
      <c r="G168" s="160" t="str">
        <f aca="false">IF(記入シート!E47="","",記入シート!E47)</f>
        <v/>
      </c>
      <c r="H168" s="160"/>
      <c r="I168" s="162" t="s">
        <v>99</v>
      </c>
      <c r="J168" s="160" t="str">
        <f aca="false">IF(記入シート!J47="","",記入シート!J47)</f>
        <v/>
      </c>
      <c r="K168" s="160"/>
      <c r="L168" s="160"/>
      <c r="M168" s="159" t="s">
        <v>100</v>
      </c>
      <c r="N168" s="159"/>
      <c r="O168" s="163" t="str">
        <f aca="false">IF(記入シート!F47="","",記入シート!F47)</f>
        <v/>
      </c>
    </row>
    <row r="169" s="157" customFormat="true" ht="28.5" hidden="false" customHeight="true" outlineLevel="0" collapsed="false">
      <c r="B169" s="177"/>
      <c r="C169" s="164" t="s">
        <v>101</v>
      </c>
      <c r="D169" s="165" t="str">
        <f aca="false">IF(記入シート!B47="","",記入シート!B47)</f>
        <v/>
      </c>
      <c r="E169" s="165"/>
      <c r="F169" s="166" t="s">
        <v>102</v>
      </c>
      <c r="G169" s="165" t="str">
        <f aca="false">IF(記入シート!D47="","",記入シート!D47)</f>
        <v/>
      </c>
      <c r="H169" s="165"/>
      <c r="I169" s="166" t="s">
        <v>103</v>
      </c>
      <c r="J169" s="165" t="str">
        <f aca="false">IF(記入シート!K47="","",記入シート!K47)</f>
        <v/>
      </c>
      <c r="K169" s="165"/>
      <c r="L169" s="165"/>
      <c r="M169" s="167" t="s">
        <v>104</v>
      </c>
      <c r="N169" s="167"/>
      <c r="O169" s="168" t="str">
        <f aca="false">IF(記入シート!G47="","",記入シート!G47)</f>
        <v/>
      </c>
    </row>
    <row r="170" s="157" customFormat="true" ht="28.5" hidden="false" customHeight="true" outlineLevel="0" collapsed="false">
      <c r="B170" s="177"/>
      <c r="C170" s="169" t="s">
        <v>105</v>
      </c>
      <c r="D170" s="165" t="str">
        <f aca="false">IF(記入シート!M47="","",記入シート!M47)</f>
        <v/>
      </c>
      <c r="E170" s="165"/>
      <c r="F170" s="170" t="s">
        <v>106</v>
      </c>
      <c r="G170" s="165" t="str">
        <f aca="false">IF(記入シート!Q47="","",記入シート!Q47)</f>
        <v/>
      </c>
      <c r="H170" s="165"/>
      <c r="I170" s="171" t="s">
        <v>107</v>
      </c>
      <c r="J170" s="165" t="str">
        <f aca="false">IF(記入シート!L47="","",記入シート!L47)</f>
        <v/>
      </c>
      <c r="K170" s="165"/>
      <c r="L170" s="165"/>
      <c r="M170" s="164" t="s">
        <v>108</v>
      </c>
      <c r="N170" s="164"/>
      <c r="O170" s="168" t="str">
        <f aca="false">IF(記入シート!H47="","",記入シート!H47)</f>
        <v/>
      </c>
    </row>
    <row r="171" s="157" customFormat="true" ht="28.5" hidden="false" customHeight="true" outlineLevel="0" collapsed="false">
      <c r="B171" s="177"/>
      <c r="C171" s="173" t="s">
        <v>109</v>
      </c>
      <c r="D171" s="174" t="str">
        <f aca="false">IF(記入シート!P47="","〒","〒"&amp;記入シート!O47&amp;"  "&amp;記入シート!P47)</f>
        <v>〒</v>
      </c>
      <c r="E171" s="174"/>
      <c r="F171" s="174"/>
      <c r="G171" s="174"/>
      <c r="H171" s="174"/>
      <c r="I171" s="174"/>
      <c r="J171" s="174"/>
      <c r="K171" s="174"/>
      <c r="L171" s="174"/>
      <c r="M171" s="175" t="s">
        <v>110</v>
      </c>
      <c r="N171" s="175"/>
      <c r="O171" s="176" t="str">
        <f aca="false">IF(記入シート!I47="","",記入シート!I47)</f>
        <v/>
      </c>
    </row>
    <row r="172" s="157" customFormat="true" ht="28.5" hidden="false" customHeight="true" outlineLevel="0" collapsed="false">
      <c r="B172" s="158" t="n">
        <v>30</v>
      </c>
      <c r="C172" s="159" t="s">
        <v>97</v>
      </c>
      <c r="D172" s="160" t="str">
        <f aca="false">IF(記入シート!C48="","",記入シート!C48)</f>
        <v/>
      </c>
      <c r="E172" s="160"/>
      <c r="F172" s="161" t="s">
        <v>98</v>
      </c>
      <c r="G172" s="160" t="str">
        <f aca="false">IF(記入シート!E48="","",記入シート!E48)</f>
        <v/>
      </c>
      <c r="H172" s="160"/>
      <c r="I172" s="162" t="s">
        <v>99</v>
      </c>
      <c r="J172" s="160" t="str">
        <f aca="false">IF(記入シート!J48="","",記入シート!J48)</f>
        <v/>
      </c>
      <c r="K172" s="160"/>
      <c r="L172" s="160"/>
      <c r="M172" s="159" t="s">
        <v>100</v>
      </c>
      <c r="N172" s="159"/>
      <c r="O172" s="163" t="str">
        <f aca="false">IF(記入シート!F48="","",記入シート!F48)</f>
        <v/>
      </c>
    </row>
    <row r="173" s="157" customFormat="true" ht="28.5" hidden="false" customHeight="true" outlineLevel="0" collapsed="false">
      <c r="B173" s="158"/>
      <c r="C173" s="164" t="s">
        <v>101</v>
      </c>
      <c r="D173" s="165" t="str">
        <f aca="false">IF(記入シート!B48="","",記入シート!B48)</f>
        <v/>
      </c>
      <c r="E173" s="165"/>
      <c r="F173" s="166" t="s">
        <v>102</v>
      </c>
      <c r="G173" s="165" t="str">
        <f aca="false">IF(記入シート!D48="","",記入シート!D48)</f>
        <v/>
      </c>
      <c r="H173" s="165"/>
      <c r="I173" s="166" t="s">
        <v>103</v>
      </c>
      <c r="J173" s="165" t="str">
        <f aca="false">IF(記入シート!K48="","",記入シート!K48)</f>
        <v/>
      </c>
      <c r="K173" s="165"/>
      <c r="L173" s="165"/>
      <c r="M173" s="167" t="s">
        <v>104</v>
      </c>
      <c r="N173" s="167"/>
      <c r="O173" s="168" t="str">
        <f aca="false">IF(記入シート!G48="","",記入シート!G48)</f>
        <v/>
      </c>
      <c r="AG173" s="172"/>
    </row>
    <row r="174" s="157" customFormat="true" ht="28.5" hidden="false" customHeight="true" outlineLevel="0" collapsed="false">
      <c r="B174" s="158"/>
      <c r="C174" s="169" t="s">
        <v>105</v>
      </c>
      <c r="D174" s="165" t="str">
        <f aca="false">IF(記入シート!M48="","",記入シート!M48)</f>
        <v/>
      </c>
      <c r="E174" s="165"/>
      <c r="F174" s="170" t="s">
        <v>106</v>
      </c>
      <c r="G174" s="165" t="str">
        <f aca="false">IF(記入シート!Q48="","",記入シート!Q48)</f>
        <v/>
      </c>
      <c r="H174" s="165"/>
      <c r="I174" s="171" t="s">
        <v>107</v>
      </c>
      <c r="J174" s="165" t="str">
        <f aca="false">IF(記入シート!L48="","",記入シート!L48)</f>
        <v/>
      </c>
      <c r="K174" s="165"/>
      <c r="L174" s="165"/>
      <c r="M174" s="164" t="s">
        <v>108</v>
      </c>
      <c r="N174" s="164"/>
      <c r="O174" s="168" t="str">
        <f aca="false">IF(記入シート!H48="","",記入シート!H48)</f>
        <v/>
      </c>
      <c r="AG174" s="172"/>
    </row>
    <row r="175" s="157" customFormat="true" ht="28.5" hidden="false" customHeight="true" outlineLevel="0" collapsed="false">
      <c r="B175" s="158"/>
      <c r="C175" s="173" t="s">
        <v>109</v>
      </c>
      <c r="D175" s="174" t="str">
        <f aca="false">IF(記入シート!P48="","〒","〒"&amp;記入シート!O48&amp;"  "&amp;記入シート!P48)</f>
        <v>〒</v>
      </c>
      <c r="E175" s="174"/>
      <c r="F175" s="174"/>
      <c r="G175" s="174"/>
      <c r="H175" s="174"/>
      <c r="I175" s="174"/>
      <c r="J175" s="174"/>
      <c r="K175" s="174"/>
      <c r="L175" s="174"/>
      <c r="M175" s="175" t="s">
        <v>110</v>
      </c>
      <c r="N175" s="175"/>
      <c r="O175" s="176" t="str">
        <f aca="false">IF(記入シート!I48="","",記入シート!I48)</f>
        <v/>
      </c>
      <c r="AG175" s="172"/>
    </row>
    <row r="176" s="157" customFormat="true" ht="28.5" hidden="false" customHeight="true" outlineLevel="0" collapsed="false">
      <c r="B176" s="177" t="n">
        <v>31</v>
      </c>
      <c r="C176" s="159" t="s">
        <v>97</v>
      </c>
      <c r="D176" s="160" t="str">
        <f aca="false">IF(記入シート!C49="","",記入シート!C49)</f>
        <v/>
      </c>
      <c r="E176" s="160"/>
      <c r="F176" s="161" t="s">
        <v>98</v>
      </c>
      <c r="G176" s="160" t="str">
        <f aca="false">IF(記入シート!E49="","",記入シート!E49)</f>
        <v/>
      </c>
      <c r="H176" s="160"/>
      <c r="I176" s="162" t="s">
        <v>99</v>
      </c>
      <c r="J176" s="160" t="str">
        <f aca="false">IF(記入シート!J49="","",記入シート!J49)</f>
        <v/>
      </c>
      <c r="K176" s="160"/>
      <c r="L176" s="160"/>
      <c r="M176" s="159" t="s">
        <v>100</v>
      </c>
      <c r="N176" s="159"/>
      <c r="O176" s="163" t="str">
        <f aca="false">IF(記入シート!F49="","",記入シート!F49)</f>
        <v/>
      </c>
      <c r="AG176" s="172"/>
    </row>
    <row r="177" s="157" customFormat="true" ht="28.5" hidden="false" customHeight="true" outlineLevel="0" collapsed="false">
      <c r="B177" s="177"/>
      <c r="C177" s="164" t="s">
        <v>101</v>
      </c>
      <c r="D177" s="165" t="str">
        <f aca="false">IF(記入シート!B49="","",記入シート!B49)</f>
        <v/>
      </c>
      <c r="E177" s="165"/>
      <c r="F177" s="166" t="s">
        <v>102</v>
      </c>
      <c r="G177" s="165" t="str">
        <f aca="false">IF(記入シート!D49="","",記入シート!D49)</f>
        <v/>
      </c>
      <c r="H177" s="165"/>
      <c r="I177" s="166" t="s">
        <v>103</v>
      </c>
      <c r="J177" s="165" t="str">
        <f aca="false">IF(記入シート!K49="","",記入シート!K49)</f>
        <v/>
      </c>
      <c r="K177" s="165"/>
      <c r="L177" s="165"/>
      <c r="M177" s="167" t="s">
        <v>104</v>
      </c>
      <c r="N177" s="167"/>
      <c r="O177" s="168" t="str">
        <f aca="false">IF(記入シート!G49="","",記入シート!G49)</f>
        <v/>
      </c>
      <c r="AG177" s="172"/>
    </row>
    <row r="178" s="157" customFormat="true" ht="28.5" hidden="false" customHeight="true" outlineLevel="0" collapsed="false">
      <c r="B178" s="177"/>
      <c r="C178" s="169" t="s">
        <v>105</v>
      </c>
      <c r="D178" s="165" t="str">
        <f aca="false">IF(記入シート!M49="","",記入シート!M49)</f>
        <v/>
      </c>
      <c r="E178" s="165"/>
      <c r="F178" s="170" t="s">
        <v>106</v>
      </c>
      <c r="G178" s="165" t="str">
        <f aca="false">IF(記入シート!Q49="","",記入シート!Q49)</f>
        <v/>
      </c>
      <c r="H178" s="165"/>
      <c r="I178" s="171" t="s">
        <v>107</v>
      </c>
      <c r="J178" s="165" t="str">
        <f aca="false">IF(記入シート!L49="","",記入シート!L49)</f>
        <v/>
      </c>
      <c r="K178" s="165"/>
      <c r="L178" s="165"/>
      <c r="M178" s="164" t="s">
        <v>108</v>
      </c>
      <c r="N178" s="164"/>
      <c r="O178" s="168" t="str">
        <f aca="false">IF(記入シート!H49="","",記入シート!H49)</f>
        <v/>
      </c>
      <c r="AG178" s="172"/>
    </row>
    <row r="179" s="157" customFormat="true" ht="28.5" hidden="false" customHeight="true" outlineLevel="0" collapsed="false">
      <c r="B179" s="177"/>
      <c r="C179" s="173" t="s">
        <v>109</v>
      </c>
      <c r="D179" s="174" t="str">
        <f aca="false">IF(記入シート!P49="","〒","〒"&amp;記入シート!O49&amp;"  "&amp;記入シート!P49)</f>
        <v>〒</v>
      </c>
      <c r="E179" s="174"/>
      <c r="F179" s="174"/>
      <c r="G179" s="174"/>
      <c r="H179" s="174"/>
      <c r="I179" s="174"/>
      <c r="J179" s="174"/>
      <c r="K179" s="174"/>
      <c r="L179" s="174"/>
      <c r="M179" s="175" t="s">
        <v>110</v>
      </c>
      <c r="N179" s="175"/>
      <c r="O179" s="176" t="str">
        <f aca="false">IF(記入シート!I49="","",記入シート!I49)</f>
        <v/>
      </c>
      <c r="AG179" s="172"/>
    </row>
    <row r="180" s="157" customFormat="true" ht="28.5" hidden="false" customHeight="true" outlineLevel="0" collapsed="false">
      <c r="B180" s="158" t="n">
        <v>32</v>
      </c>
      <c r="C180" s="159" t="s">
        <v>97</v>
      </c>
      <c r="D180" s="160" t="str">
        <f aca="false">IF(記入シート!C50="","",記入シート!C50)</f>
        <v/>
      </c>
      <c r="E180" s="160"/>
      <c r="F180" s="161" t="s">
        <v>98</v>
      </c>
      <c r="G180" s="160" t="str">
        <f aca="false">IF(記入シート!E50="","",記入シート!E50)</f>
        <v/>
      </c>
      <c r="H180" s="160"/>
      <c r="I180" s="162" t="s">
        <v>99</v>
      </c>
      <c r="J180" s="160" t="str">
        <f aca="false">IF(記入シート!J50="","",記入シート!J50)</f>
        <v/>
      </c>
      <c r="K180" s="160"/>
      <c r="L180" s="160"/>
      <c r="M180" s="159" t="s">
        <v>100</v>
      </c>
      <c r="N180" s="159"/>
      <c r="O180" s="163" t="str">
        <f aca="false">IF(記入シート!F50="","",記入シート!F50)</f>
        <v/>
      </c>
      <c r="AG180" s="172"/>
    </row>
    <row r="181" s="157" customFormat="true" ht="28.5" hidden="false" customHeight="true" outlineLevel="0" collapsed="false">
      <c r="B181" s="158"/>
      <c r="C181" s="164" t="s">
        <v>101</v>
      </c>
      <c r="D181" s="165" t="str">
        <f aca="false">IF(記入シート!B50="","",記入シート!B50)</f>
        <v/>
      </c>
      <c r="E181" s="165"/>
      <c r="F181" s="170" t="s">
        <v>102</v>
      </c>
      <c r="G181" s="165" t="str">
        <f aca="false">IF(記入シート!D50="","",記入シート!D50)</f>
        <v/>
      </c>
      <c r="H181" s="165"/>
      <c r="I181" s="170" t="s">
        <v>103</v>
      </c>
      <c r="J181" s="165" t="str">
        <f aca="false">IF(記入シート!K50="","",記入シート!K50)</f>
        <v/>
      </c>
      <c r="K181" s="165"/>
      <c r="L181" s="165"/>
      <c r="M181" s="167" t="s">
        <v>104</v>
      </c>
      <c r="N181" s="167"/>
      <c r="O181" s="168" t="str">
        <f aca="false">IF(記入シート!G50="","",記入シート!G50)</f>
        <v/>
      </c>
      <c r="AG181" s="172"/>
    </row>
    <row r="182" s="157" customFormat="true" ht="28.5" hidden="false" customHeight="true" outlineLevel="0" collapsed="false">
      <c r="B182" s="158"/>
      <c r="C182" s="169" t="s">
        <v>105</v>
      </c>
      <c r="D182" s="165" t="str">
        <f aca="false">IF(記入シート!M50="","",記入シート!M50)</f>
        <v/>
      </c>
      <c r="E182" s="165"/>
      <c r="F182" s="170" t="s">
        <v>106</v>
      </c>
      <c r="G182" s="165" t="str">
        <f aca="false">IF(記入シート!Q50="","",記入シート!Q50)</f>
        <v/>
      </c>
      <c r="H182" s="165"/>
      <c r="I182" s="167" t="s">
        <v>107</v>
      </c>
      <c r="J182" s="165" t="str">
        <f aca="false">IF(記入シート!L50="","",記入シート!L50)</f>
        <v/>
      </c>
      <c r="K182" s="165"/>
      <c r="L182" s="165"/>
      <c r="M182" s="164" t="s">
        <v>108</v>
      </c>
      <c r="N182" s="164"/>
      <c r="O182" s="168" t="str">
        <f aca="false">IF(記入シート!H50="","",記入シート!H50)</f>
        <v/>
      </c>
      <c r="AG182" s="172"/>
    </row>
    <row r="183" s="157" customFormat="true" ht="28.5" hidden="false" customHeight="true" outlineLevel="0" collapsed="false">
      <c r="B183" s="158"/>
      <c r="C183" s="173" t="s">
        <v>109</v>
      </c>
      <c r="D183" s="174" t="str">
        <f aca="false">IF(記入シート!P50="","〒","〒"&amp;記入シート!O50&amp;"  "&amp;記入シート!P50)</f>
        <v>〒</v>
      </c>
      <c r="E183" s="174"/>
      <c r="F183" s="174"/>
      <c r="G183" s="174"/>
      <c r="H183" s="174"/>
      <c r="I183" s="174"/>
      <c r="J183" s="174"/>
      <c r="K183" s="174"/>
      <c r="L183" s="174"/>
      <c r="M183" s="175" t="s">
        <v>110</v>
      </c>
      <c r="N183" s="175"/>
      <c r="O183" s="176" t="str">
        <f aca="false">IF(記入シート!I50="","",記入シート!I50)</f>
        <v/>
      </c>
    </row>
    <row r="184" s="157" customFormat="true" ht="28.5" hidden="false" customHeight="true" outlineLevel="0" collapsed="false">
      <c r="B184" s="177" t="n">
        <v>33</v>
      </c>
      <c r="C184" s="159" t="s">
        <v>97</v>
      </c>
      <c r="D184" s="160" t="str">
        <f aca="false">IF(記入シート!C51="","",記入シート!C51)</f>
        <v/>
      </c>
      <c r="E184" s="160"/>
      <c r="F184" s="161" t="s">
        <v>98</v>
      </c>
      <c r="G184" s="160" t="str">
        <f aca="false">IF(記入シート!E51="","",記入シート!E51)</f>
        <v/>
      </c>
      <c r="H184" s="160"/>
      <c r="I184" s="162" t="s">
        <v>99</v>
      </c>
      <c r="J184" s="160" t="str">
        <f aca="false">IF(記入シート!J51="","",記入シート!J51)</f>
        <v/>
      </c>
      <c r="K184" s="160"/>
      <c r="L184" s="160"/>
      <c r="M184" s="159" t="s">
        <v>100</v>
      </c>
      <c r="N184" s="159"/>
      <c r="O184" s="163" t="str">
        <f aca="false">IF(記入シート!F51="","",記入シート!F51)</f>
        <v/>
      </c>
    </row>
    <row r="185" s="157" customFormat="true" ht="28.5" hidden="false" customHeight="true" outlineLevel="0" collapsed="false">
      <c r="B185" s="177"/>
      <c r="C185" s="164" t="s">
        <v>101</v>
      </c>
      <c r="D185" s="165" t="str">
        <f aca="false">IF(記入シート!B51="","",記入シート!B51)</f>
        <v/>
      </c>
      <c r="E185" s="165"/>
      <c r="F185" s="166" t="s">
        <v>102</v>
      </c>
      <c r="G185" s="165" t="str">
        <f aca="false">IF(記入シート!D51="","",記入シート!D51)</f>
        <v/>
      </c>
      <c r="H185" s="165"/>
      <c r="I185" s="166" t="s">
        <v>103</v>
      </c>
      <c r="J185" s="165" t="str">
        <f aca="false">IF(記入シート!K51="","",記入シート!K51)</f>
        <v/>
      </c>
      <c r="K185" s="165"/>
      <c r="L185" s="165"/>
      <c r="M185" s="167" t="s">
        <v>104</v>
      </c>
      <c r="N185" s="167"/>
      <c r="O185" s="168" t="str">
        <f aca="false">IF(記入シート!G51="","",記入シート!G51)</f>
        <v/>
      </c>
    </row>
    <row r="186" s="157" customFormat="true" ht="28.5" hidden="false" customHeight="true" outlineLevel="0" collapsed="false">
      <c r="B186" s="177"/>
      <c r="C186" s="169" t="s">
        <v>105</v>
      </c>
      <c r="D186" s="165" t="str">
        <f aca="false">IF(記入シート!M51="","",記入シート!M51)</f>
        <v/>
      </c>
      <c r="E186" s="165"/>
      <c r="F186" s="170" t="s">
        <v>106</v>
      </c>
      <c r="G186" s="165" t="str">
        <f aca="false">IF(記入シート!Q51="","",記入シート!Q51)</f>
        <v/>
      </c>
      <c r="H186" s="165"/>
      <c r="I186" s="171" t="s">
        <v>107</v>
      </c>
      <c r="J186" s="165" t="str">
        <f aca="false">IF(記入シート!L51="","",記入シート!L51)</f>
        <v/>
      </c>
      <c r="K186" s="165"/>
      <c r="L186" s="165"/>
      <c r="M186" s="164" t="s">
        <v>108</v>
      </c>
      <c r="N186" s="164"/>
      <c r="O186" s="168" t="str">
        <f aca="false">IF(記入シート!H51="","",記入シート!H51)</f>
        <v/>
      </c>
    </row>
    <row r="187" s="157" customFormat="true" ht="28.5" hidden="false" customHeight="true" outlineLevel="0" collapsed="false">
      <c r="B187" s="177"/>
      <c r="C187" s="173" t="s">
        <v>109</v>
      </c>
      <c r="D187" s="174" t="str">
        <f aca="false">IF(記入シート!P51="","〒","〒"&amp;記入シート!O51&amp;"  "&amp;記入シート!P51)</f>
        <v>〒</v>
      </c>
      <c r="E187" s="174"/>
      <c r="F187" s="174"/>
      <c r="G187" s="174"/>
      <c r="H187" s="174"/>
      <c r="I187" s="174"/>
      <c r="J187" s="174"/>
      <c r="K187" s="174"/>
      <c r="L187" s="174"/>
      <c r="M187" s="175" t="s">
        <v>110</v>
      </c>
      <c r="N187" s="175"/>
      <c r="O187" s="176" t="str">
        <f aca="false">IF(記入シート!I51="","",記入シート!I51)</f>
        <v/>
      </c>
    </row>
    <row r="188" customFormat="false" ht="12" hidden="false" customHeight="true" outlineLevel="0" collapsed="false"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72"/>
      <c r="AH188" s="157"/>
    </row>
    <row r="189" customFormat="false" ht="12" hidden="false" customHeight="true" outlineLevel="0" collapsed="false">
      <c r="L189" s="187" t="str">
        <f aca="false">IF(E25="","",E25&amp;"　様")</f>
        <v/>
      </c>
      <c r="M189" s="187"/>
      <c r="N189" s="187"/>
      <c r="O189" s="18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72"/>
      <c r="AH189" s="157"/>
    </row>
    <row r="190" customFormat="false" ht="12" hidden="false" customHeight="true" outlineLevel="0" collapsed="false">
      <c r="L190" s="187"/>
      <c r="M190" s="187"/>
      <c r="N190" s="187"/>
      <c r="O190" s="18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72"/>
      <c r="AH190" s="157"/>
    </row>
    <row r="191" s="157" customFormat="true" ht="28.5" hidden="false" customHeight="true" outlineLevel="0" collapsed="false">
      <c r="B191" s="177" t="n">
        <v>34</v>
      </c>
      <c r="C191" s="159" t="s">
        <v>97</v>
      </c>
      <c r="D191" s="160" t="str">
        <f aca="false">IF(記入シート!C52="","",記入シート!C52)</f>
        <v/>
      </c>
      <c r="E191" s="160"/>
      <c r="F191" s="161" t="s">
        <v>98</v>
      </c>
      <c r="G191" s="160" t="str">
        <f aca="false">IF(記入シート!E52="","",記入シート!E52)</f>
        <v/>
      </c>
      <c r="H191" s="160"/>
      <c r="I191" s="162" t="s">
        <v>99</v>
      </c>
      <c r="J191" s="160" t="str">
        <f aca="false">IF(記入シート!J52="","",記入シート!J52)</f>
        <v/>
      </c>
      <c r="K191" s="160"/>
      <c r="L191" s="160"/>
      <c r="M191" s="159" t="s">
        <v>100</v>
      </c>
      <c r="N191" s="159"/>
      <c r="O191" s="163" t="str">
        <f aca="false">IF(記入シート!F52="","",記入シート!F52)</f>
        <v/>
      </c>
      <c r="AG191" s="172"/>
    </row>
    <row r="192" s="157" customFormat="true" ht="28.5" hidden="false" customHeight="true" outlineLevel="0" collapsed="false">
      <c r="B192" s="177"/>
      <c r="C192" s="164" t="s">
        <v>101</v>
      </c>
      <c r="D192" s="165" t="str">
        <f aca="false">IF(記入シート!B52="","",記入シート!B52)</f>
        <v/>
      </c>
      <c r="E192" s="165"/>
      <c r="F192" s="166" t="s">
        <v>102</v>
      </c>
      <c r="G192" s="165" t="str">
        <f aca="false">IF(記入シート!D52="","",記入シート!D52)</f>
        <v/>
      </c>
      <c r="H192" s="165"/>
      <c r="I192" s="166" t="s">
        <v>103</v>
      </c>
      <c r="J192" s="165" t="str">
        <f aca="false">IF(記入シート!K52="","",記入シート!K52)</f>
        <v/>
      </c>
      <c r="K192" s="165"/>
      <c r="L192" s="165"/>
      <c r="M192" s="167" t="s">
        <v>104</v>
      </c>
      <c r="N192" s="167"/>
      <c r="O192" s="168" t="str">
        <f aca="false">IF(記入シート!G52="","",記入シート!G52)</f>
        <v/>
      </c>
      <c r="AG192" s="172"/>
    </row>
    <row r="193" s="157" customFormat="true" ht="28.5" hidden="false" customHeight="true" outlineLevel="0" collapsed="false">
      <c r="B193" s="177"/>
      <c r="C193" s="169" t="s">
        <v>105</v>
      </c>
      <c r="D193" s="165" t="str">
        <f aca="false">IF(記入シート!M52="","",記入シート!M52)</f>
        <v/>
      </c>
      <c r="E193" s="165"/>
      <c r="F193" s="170" t="s">
        <v>106</v>
      </c>
      <c r="G193" s="165" t="str">
        <f aca="false">IF(記入シート!Q52="","",記入シート!Q52)</f>
        <v/>
      </c>
      <c r="H193" s="165"/>
      <c r="I193" s="171" t="s">
        <v>107</v>
      </c>
      <c r="J193" s="165" t="str">
        <f aca="false">IF(記入シート!L52="","",記入シート!L52)</f>
        <v/>
      </c>
      <c r="K193" s="165"/>
      <c r="L193" s="165"/>
      <c r="M193" s="164" t="s">
        <v>108</v>
      </c>
      <c r="N193" s="164"/>
      <c r="O193" s="168" t="str">
        <f aca="false">IF(記入シート!H52="","",記入シート!H52)</f>
        <v/>
      </c>
      <c r="AG193" s="172"/>
    </row>
    <row r="194" s="157" customFormat="true" ht="28.5" hidden="false" customHeight="true" outlineLevel="0" collapsed="false">
      <c r="B194" s="177"/>
      <c r="C194" s="173" t="s">
        <v>109</v>
      </c>
      <c r="D194" s="174" t="str">
        <f aca="false">IF(記入シート!P52="","〒","〒"&amp;記入シート!O52&amp;"  "&amp;記入シート!P52)</f>
        <v>〒</v>
      </c>
      <c r="E194" s="174"/>
      <c r="F194" s="174"/>
      <c r="G194" s="174"/>
      <c r="H194" s="174"/>
      <c r="I194" s="174"/>
      <c r="J194" s="174"/>
      <c r="K194" s="174"/>
      <c r="L194" s="174"/>
      <c r="M194" s="175" t="s">
        <v>110</v>
      </c>
      <c r="N194" s="175"/>
      <c r="O194" s="176" t="str">
        <f aca="false">IF(記入シート!I52="","",記入シート!I52)</f>
        <v/>
      </c>
      <c r="AG194" s="172"/>
    </row>
    <row r="195" s="157" customFormat="true" ht="28.5" hidden="false" customHeight="true" outlineLevel="0" collapsed="false">
      <c r="B195" s="158" t="n">
        <v>35</v>
      </c>
      <c r="C195" s="159" t="s">
        <v>97</v>
      </c>
      <c r="D195" s="160" t="str">
        <f aca="false">IF(記入シート!C53="","",記入シート!C53)</f>
        <v/>
      </c>
      <c r="E195" s="160"/>
      <c r="F195" s="161" t="s">
        <v>98</v>
      </c>
      <c r="G195" s="160" t="str">
        <f aca="false">IF(記入シート!E53="","",記入シート!E53)</f>
        <v/>
      </c>
      <c r="H195" s="160"/>
      <c r="I195" s="162" t="s">
        <v>99</v>
      </c>
      <c r="J195" s="160" t="str">
        <f aca="false">IF(記入シート!J53="","",記入シート!J53)</f>
        <v/>
      </c>
      <c r="K195" s="160"/>
      <c r="L195" s="160"/>
      <c r="M195" s="159" t="s">
        <v>100</v>
      </c>
      <c r="N195" s="159"/>
      <c r="O195" s="163" t="str">
        <f aca="false">IF(記入シート!F53="","",記入シート!F53)</f>
        <v/>
      </c>
      <c r="AG195" s="172"/>
    </row>
    <row r="196" s="157" customFormat="true" ht="28.5" hidden="false" customHeight="true" outlineLevel="0" collapsed="false">
      <c r="B196" s="158"/>
      <c r="C196" s="164" t="s">
        <v>101</v>
      </c>
      <c r="D196" s="165" t="str">
        <f aca="false">IF(記入シート!B53="","",記入シート!B53)</f>
        <v/>
      </c>
      <c r="E196" s="165"/>
      <c r="F196" s="166" t="s">
        <v>102</v>
      </c>
      <c r="G196" s="165" t="str">
        <f aca="false">IF(記入シート!D53="","",記入シート!D53)</f>
        <v/>
      </c>
      <c r="H196" s="165"/>
      <c r="I196" s="166" t="s">
        <v>103</v>
      </c>
      <c r="J196" s="165" t="str">
        <f aca="false">IF(記入シート!K53="","",記入シート!K53)</f>
        <v/>
      </c>
      <c r="K196" s="165"/>
      <c r="L196" s="165"/>
      <c r="M196" s="167" t="s">
        <v>104</v>
      </c>
      <c r="N196" s="167"/>
      <c r="O196" s="168" t="str">
        <f aca="false">IF(記入シート!G53="","",記入シート!G53)</f>
        <v/>
      </c>
      <c r="AG196" s="172"/>
    </row>
    <row r="197" s="157" customFormat="true" ht="28.5" hidden="false" customHeight="true" outlineLevel="0" collapsed="false">
      <c r="B197" s="158"/>
      <c r="C197" s="169" t="s">
        <v>105</v>
      </c>
      <c r="D197" s="165" t="str">
        <f aca="false">IF(記入シート!M53="","",記入シート!M53)</f>
        <v/>
      </c>
      <c r="E197" s="165"/>
      <c r="F197" s="170" t="s">
        <v>106</v>
      </c>
      <c r="G197" s="165" t="str">
        <f aca="false">IF(記入シート!Q53="","",記入シート!Q53)</f>
        <v/>
      </c>
      <c r="H197" s="165"/>
      <c r="I197" s="171" t="s">
        <v>107</v>
      </c>
      <c r="J197" s="165" t="str">
        <f aca="false">IF(記入シート!L53="","",記入シート!L53)</f>
        <v/>
      </c>
      <c r="K197" s="165"/>
      <c r="L197" s="165"/>
      <c r="M197" s="164" t="s">
        <v>108</v>
      </c>
      <c r="N197" s="164"/>
      <c r="O197" s="168" t="str">
        <f aca="false">IF(記入シート!H53="","",記入シート!H53)</f>
        <v/>
      </c>
      <c r="AG197" s="172"/>
    </row>
    <row r="198" s="157" customFormat="true" ht="28.5" hidden="false" customHeight="true" outlineLevel="0" collapsed="false">
      <c r="B198" s="158"/>
      <c r="C198" s="173" t="s">
        <v>109</v>
      </c>
      <c r="D198" s="174" t="str">
        <f aca="false">IF(記入シート!P53="","〒","〒"&amp;記入シート!O53&amp;"  "&amp;記入シート!P53)</f>
        <v>〒</v>
      </c>
      <c r="E198" s="174"/>
      <c r="F198" s="174"/>
      <c r="G198" s="174"/>
      <c r="H198" s="174"/>
      <c r="I198" s="174"/>
      <c r="J198" s="174"/>
      <c r="K198" s="174"/>
      <c r="L198" s="174"/>
      <c r="M198" s="175" t="s">
        <v>110</v>
      </c>
      <c r="N198" s="175"/>
      <c r="O198" s="176" t="str">
        <f aca="false">IF(記入シート!I53="","",記入シート!I53)</f>
        <v/>
      </c>
      <c r="AG198" s="172"/>
    </row>
    <row r="199" s="157" customFormat="true" ht="28.5" hidden="false" customHeight="true" outlineLevel="0" collapsed="false">
      <c r="B199" s="177" t="n">
        <v>36</v>
      </c>
      <c r="C199" s="159" t="s">
        <v>97</v>
      </c>
      <c r="D199" s="160" t="str">
        <f aca="false">IF(記入シート!C54="","",記入シート!C54)</f>
        <v/>
      </c>
      <c r="E199" s="160"/>
      <c r="F199" s="161" t="s">
        <v>98</v>
      </c>
      <c r="G199" s="160" t="str">
        <f aca="false">IF(記入シート!E54="","",記入シート!E54)</f>
        <v/>
      </c>
      <c r="H199" s="160"/>
      <c r="I199" s="162" t="s">
        <v>99</v>
      </c>
      <c r="J199" s="160" t="str">
        <f aca="false">IF(記入シート!J54="","",記入シート!J54)</f>
        <v/>
      </c>
      <c r="K199" s="160"/>
      <c r="L199" s="160"/>
      <c r="M199" s="159" t="s">
        <v>100</v>
      </c>
      <c r="N199" s="159"/>
      <c r="O199" s="163" t="str">
        <f aca="false">IF(記入シート!F54="","",記入シート!F54)</f>
        <v/>
      </c>
      <c r="AG199" s="172"/>
    </row>
    <row r="200" s="157" customFormat="true" ht="28.5" hidden="false" customHeight="true" outlineLevel="0" collapsed="false">
      <c r="B200" s="177"/>
      <c r="C200" s="164" t="s">
        <v>101</v>
      </c>
      <c r="D200" s="165" t="str">
        <f aca="false">IF(記入シート!B54="","",記入シート!B54)</f>
        <v/>
      </c>
      <c r="E200" s="165"/>
      <c r="F200" s="166" t="s">
        <v>102</v>
      </c>
      <c r="G200" s="165" t="str">
        <f aca="false">IF(記入シート!D54="","",記入シート!D54)</f>
        <v/>
      </c>
      <c r="H200" s="165"/>
      <c r="I200" s="166" t="s">
        <v>103</v>
      </c>
      <c r="J200" s="165" t="str">
        <f aca="false">IF(記入シート!K54="","",記入シート!K54)</f>
        <v/>
      </c>
      <c r="K200" s="165"/>
      <c r="L200" s="165"/>
      <c r="M200" s="167" t="s">
        <v>104</v>
      </c>
      <c r="N200" s="167"/>
      <c r="O200" s="168" t="str">
        <f aca="false">IF(記入シート!G54="","",記入シート!G54)</f>
        <v/>
      </c>
      <c r="AG200" s="172"/>
    </row>
    <row r="201" s="157" customFormat="true" ht="28.5" hidden="false" customHeight="true" outlineLevel="0" collapsed="false">
      <c r="B201" s="177"/>
      <c r="C201" s="169" t="s">
        <v>105</v>
      </c>
      <c r="D201" s="165" t="str">
        <f aca="false">IF(記入シート!M54="","",記入シート!M54)</f>
        <v/>
      </c>
      <c r="E201" s="165"/>
      <c r="F201" s="170" t="s">
        <v>106</v>
      </c>
      <c r="G201" s="165" t="str">
        <f aca="false">IF(記入シート!Q54="","",記入シート!Q54)</f>
        <v/>
      </c>
      <c r="H201" s="165"/>
      <c r="I201" s="171" t="s">
        <v>107</v>
      </c>
      <c r="J201" s="165" t="str">
        <f aca="false">IF(記入シート!L54="","",記入シート!L54)</f>
        <v/>
      </c>
      <c r="K201" s="165"/>
      <c r="L201" s="165"/>
      <c r="M201" s="164" t="s">
        <v>108</v>
      </c>
      <c r="N201" s="164"/>
      <c r="O201" s="168" t="str">
        <f aca="false">IF(記入シート!H54="","",記入シート!H54)</f>
        <v/>
      </c>
      <c r="AG201" s="172"/>
    </row>
    <row r="202" s="157" customFormat="true" ht="28.5" hidden="false" customHeight="true" outlineLevel="0" collapsed="false">
      <c r="B202" s="177"/>
      <c r="C202" s="173" t="s">
        <v>109</v>
      </c>
      <c r="D202" s="174" t="str">
        <f aca="false">IF(記入シート!P54="","〒","〒"&amp;記入シート!O54&amp;"  "&amp;記入シート!P54)</f>
        <v>〒</v>
      </c>
      <c r="E202" s="174"/>
      <c r="F202" s="174"/>
      <c r="G202" s="174"/>
      <c r="H202" s="174"/>
      <c r="I202" s="174"/>
      <c r="J202" s="174"/>
      <c r="K202" s="174"/>
      <c r="L202" s="174"/>
      <c r="M202" s="175" t="s">
        <v>110</v>
      </c>
      <c r="N202" s="175"/>
      <c r="O202" s="176" t="str">
        <f aca="false">IF(記入シート!I54="","",記入シート!I54)</f>
        <v/>
      </c>
      <c r="AG202" s="172"/>
    </row>
    <row r="203" s="157" customFormat="true" ht="28.5" hidden="false" customHeight="true" outlineLevel="0" collapsed="false">
      <c r="B203" s="158" t="n">
        <v>37</v>
      </c>
      <c r="C203" s="159" t="s">
        <v>97</v>
      </c>
      <c r="D203" s="160" t="str">
        <f aca="false">IF(記入シート!C55="","",記入シート!C55)</f>
        <v/>
      </c>
      <c r="E203" s="160"/>
      <c r="F203" s="161" t="s">
        <v>98</v>
      </c>
      <c r="G203" s="160" t="str">
        <f aca="false">IF(記入シート!E55="","",記入シート!E55)</f>
        <v/>
      </c>
      <c r="H203" s="160"/>
      <c r="I203" s="162" t="s">
        <v>99</v>
      </c>
      <c r="J203" s="160" t="str">
        <f aca="false">IF(記入シート!J55="","",記入シート!J55)</f>
        <v/>
      </c>
      <c r="K203" s="160"/>
      <c r="L203" s="160"/>
      <c r="M203" s="159" t="s">
        <v>100</v>
      </c>
      <c r="N203" s="159"/>
      <c r="O203" s="163" t="str">
        <f aca="false">IF(記入シート!F55="","",記入シート!F55)</f>
        <v/>
      </c>
      <c r="AG203" s="172"/>
    </row>
    <row r="204" s="157" customFormat="true" ht="28.5" hidden="false" customHeight="true" outlineLevel="0" collapsed="false">
      <c r="B204" s="158"/>
      <c r="C204" s="164" t="s">
        <v>101</v>
      </c>
      <c r="D204" s="165" t="str">
        <f aca="false">IF(記入シート!B55="","",記入シート!B55)</f>
        <v/>
      </c>
      <c r="E204" s="165"/>
      <c r="F204" s="166" t="s">
        <v>102</v>
      </c>
      <c r="G204" s="165" t="str">
        <f aca="false">IF(記入シート!D55="","",記入シート!D55)</f>
        <v/>
      </c>
      <c r="H204" s="165"/>
      <c r="I204" s="166" t="s">
        <v>103</v>
      </c>
      <c r="J204" s="165" t="str">
        <f aca="false">IF(記入シート!K55="","",記入シート!K55)</f>
        <v/>
      </c>
      <c r="K204" s="165"/>
      <c r="L204" s="165"/>
      <c r="M204" s="167" t="s">
        <v>104</v>
      </c>
      <c r="N204" s="167"/>
      <c r="O204" s="168" t="str">
        <f aca="false">IF(記入シート!G55="","",記入シート!G55)</f>
        <v/>
      </c>
      <c r="AG204" s="172"/>
    </row>
    <row r="205" s="157" customFormat="true" ht="28.5" hidden="false" customHeight="true" outlineLevel="0" collapsed="false">
      <c r="B205" s="158"/>
      <c r="C205" s="169" t="s">
        <v>105</v>
      </c>
      <c r="D205" s="165" t="str">
        <f aca="false">IF(記入シート!M55="","",記入シート!M55)</f>
        <v/>
      </c>
      <c r="E205" s="165"/>
      <c r="F205" s="170" t="s">
        <v>106</v>
      </c>
      <c r="G205" s="165" t="str">
        <f aca="false">IF(記入シート!Q55="","",記入シート!Q55)</f>
        <v/>
      </c>
      <c r="H205" s="165"/>
      <c r="I205" s="171" t="s">
        <v>107</v>
      </c>
      <c r="J205" s="165" t="str">
        <f aca="false">IF(記入シート!L55="","",記入シート!L55)</f>
        <v/>
      </c>
      <c r="K205" s="165"/>
      <c r="L205" s="165"/>
      <c r="M205" s="164" t="s">
        <v>108</v>
      </c>
      <c r="N205" s="164"/>
      <c r="O205" s="168" t="str">
        <f aca="false">IF(記入シート!H55="","",記入シート!H55)</f>
        <v/>
      </c>
      <c r="AG205" s="172"/>
    </row>
    <row r="206" s="157" customFormat="true" ht="28.5" hidden="false" customHeight="true" outlineLevel="0" collapsed="false">
      <c r="B206" s="158"/>
      <c r="C206" s="173" t="s">
        <v>109</v>
      </c>
      <c r="D206" s="174" t="str">
        <f aca="false">IF(記入シート!P55="","〒","〒"&amp;記入シート!O55&amp;"  "&amp;記入シート!P55)</f>
        <v>〒</v>
      </c>
      <c r="E206" s="174"/>
      <c r="F206" s="174"/>
      <c r="G206" s="174"/>
      <c r="H206" s="174"/>
      <c r="I206" s="174"/>
      <c r="J206" s="174"/>
      <c r="K206" s="174"/>
      <c r="L206" s="174"/>
      <c r="M206" s="175" t="s">
        <v>110</v>
      </c>
      <c r="N206" s="175"/>
      <c r="O206" s="176" t="str">
        <f aca="false">IF(記入シート!I55="","",記入シート!I55)</f>
        <v/>
      </c>
      <c r="AG206" s="172"/>
    </row>
    <row r="207" s="157" customFormat="true" ht="28.5" hidden="false" customHeight="true" outlineLevel="0" collapsed="false">
      <c r="B207" s="177" t="n">
        <v>38</v>
      </c>
      <c r="C207" s="159" t="s">
        <v>97</v>
      </c>
      <c r="D207" s="160" t="str">
        <f aca="false">IF(記入シート!C56="","",記入シート!C56)</f>
        <v/>
      </c>
      <c r="E207" s="160"/>
      <c r="F207" s="161" t="s">
        <v>98</v>
      </c>
      <c r="G207" s="160" t="str">
        <f aca="false">IF(記入シート!E56="","",記入シート!E56)</f>
        <v/>
      </c>
      <c r="H207" s="160"/>
      <c r="I207" s="162" t="s">
        <v>99</v>
      </c>
      <c r="J207" s="160" t="str">
        <f aca="false">IF(記入シート!J56="","",記入シート!J56)</f>
        <v/>
      </c>
      <c r="K207" s="160"/>
      <c r="L207" s="160"/>
      <c r="M207" s="159" t="s">
        <v>100</v>
      </c>
      <c r="N207" s="159"/>
      <c r="O207" s="163" t="str">
        <f aca="false">IF(記入シート!F56="","",記入シート!F56)</f>
        <v/>
      </c>
      <c r="AG207" s="172"/>
    </row>
    <row r="208" s="157" customFormat="true" ht="28.5" hidden="false" customHeight="true" outlineLevel="0" collapsed="false">
      <c r="B208" s="177"/>
      <c r="C208" s="164" t="s">
        <v>101</v>
      </c>
      <c r="D208" s="165" t="str">
        <f aca="false">IF(記入シート!B56="","",記入シート!B56)</f>
        <v/>
      </c>
      <c r="E208" s="165"/>
      <c r="F208" s="166" t="s">
        <v>102</v>
      </c>
      <c r="G208" s="165" t="str">
        <f aca="false">IF(記入シート!D56="","",記入シート!D56)</f>
        <v/>
      </c>
      <c r="H208" s="165"/>
      <c r="I208" s="166" t="s">
        <v>103</v>
      </c>
      <c r="J208" s="165" t="str">
        <f aca="false">IF(記入シート!K56="","",記入シート!K56)</f>
        <v/>
      </c>
      <c r="K208" s="165"/>
      <c r="L208" s="165"/>
      <c r="M208" s="167" t="s">
        <v>104</v>
      </c>
      <c r="N208" s="167"/>
      <c r="O208" s="168" t="str">
        <f aca="false">IF(記入シート!G56="","",記入シート!G56)</f>
        <v/>
      </c>
      <c r="AG208" s="172"/>
    </row>
    <row r="209" s="157" customFormat="true" ht="28.5" hidden="false" customHeight="true" outlineLevel="0" collapsed="false">
      <c r="B209" s="177"/>
      <c r="C209" s="169" t="s">
        <v>105</v>
      </c>
      <c r="D209" s="165" t="str">
        <f aca="false">IF(記入シート!M56="","",記入シート!M56)</f>
        <v/>
      </c>
      <c r="E209" s="165"/>
      <c r="F209" s="170" t="s">
        <v>106</v>
      </c>
      <c r="G209" s="165" t="str">
        <f aca="false">IF(記入シート!Q56="","",記入シート!Q56)</f>
        <v/>
      </c>
      <c r="H209" s="165"/>
      <c r="I209" s="171" t="s">
        <v>107</v>
      </c>
      <c r="J209" s="165" t="str">
        <f aca="false">IF(記入シート!L56="","",記入シート!L56)</f>
        <v/>
      </c>
      <c r="K209" s="165"/>
      <c r="L209" s="165"/>
      <c r="M209" s="164" t="s">
        <v>108</v>
      </c>
      <c r="N209" s="164"/>
      <c r="O209" s="168" t="str">
        <f aca="false">IF(記入シート!H56="","",記入シート!H56)</f>
        <v/>
      </c>
      <c r="AG209" s="172"/>
    </row>
    <row r="210" s="157" customFormat="true" ht="28.5" hidden="false" customHeight="true" outlineLevel="0" collapsed="false">
      <c r="B210" s="177"/>
      <c r="C210" s="173" t="s">
        <v>109</v>
      </c>
      <c r="D210" s="174" t="str">
        <f aca="false">IF(記入シート!P56="","〒","〒"&amp;記入シート!O56&amp;"  "&amp;記入シート!P56)</f>
        <v>〒</v>
      </c>
      <c r="E210" s="174"/>
      <c r="F210" s="174"/>
      <c r="G210" s="174"/>
      <c r="H210" s="174"/>
      <c r="I210" s="174"/>
      <c r="J210" s="174"/>
      <c r="K210" s="174"/>
      <c r="L210" s="174"/>
      <c r="M210" s="175" t="s">
        <v>110</v>
      </c>
      <c r="N210" s="175"/>
      <c r="O210" s="176" t="str">
        <f aca="false">IF(記入シート!I56="","",記入シート!I56)</f>
        <v/>
      </c>
      <c r="AG210" s="172"/>
    </row>
    <row r="211" customFormat="false" ht="12" hidden="false" customHeight="true" outlineLevel="0" collapsed="false"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72"/>
      <c r="AH211" s="157"/>
    </row>
    <row r="212" customFormat="false" ht="12" hidden="false" customHeight="true" outlineLevel="0" collapsed="false">
      <c r="L212" s="187" t="str">
        <f aca="false">IF(E25="","",E25&amp;"　様")</f>
        <v/>
      </c>
      <c r="M212" s="187"/>
      <c r="N212" s="187"/>
      <c r="O212" s="18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72"/>
      <c r="AH212" s="157"/>
    </row>
    <row r="213" customFormat="false" ht="12" hidden="false" customHeight="true" outlineLevel="0" collapsed="false">
      <c r="L213" s="187"/>
      <c r="M213" s="187"/>
      <c r="N213" s="187"/>
      <c r="O213" s="18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72"/>
      <c r="AH213" s="157"/>
    </row>
    <row r="214" s="157" customFormat="true" ht="28.5" hidden="false" customHeight="true" outlineLevel="0" collapsed="false">
      <c r="B214" s="177" t="n">
        <v>39</v>
      </c>
      <c r="C214" s="159" t="s">
        <v>97</v>
      </c>
      <c r="D214" s="160" t="str">
        <f aca="false">IF(記入シート!C57="","",記入シート!C57)</f>
        <v/>
      </c>
      <c r="E214" s="160"/>
      <c r="F214" s="161" t="s">
        <v>98</v>
      </c>
      <c r="G214" s="160" t="str">
        <f aca="false">IF(記入シート!E57="","",記入シート!E57)</f>
        <v/>
      </c>
      <c r="H214" s="160"/>
      <c r="I214" s="162" t="s">
        <v>99</v>
      </c>
      <c r="J214" s="160" t="str">
        <f aca="false">IF(記入シート!J57="","",記入シート!J57)</f>
        <v/>
      </c>
      <c r="K214" s="160"/>
      <c r="L214" s="160"/>
      <c r="M214" s="159" t="s">
        <v>100</v>
      </c>
      <c r="N214" s="159"/>
      <c r="O214" s="163" t="str">
        <f aca="false">IF(記入シート!F57="","",記入シート!F57)</f>
        <v/>
      </c>
      <c r="AG214" s="172"/>
    </row>
    <row r="215" s="157" customFormat="true" ht="28.5" hidden="false" customHeight="true" outlineLevel="0" collapsed="false">
      <c r="B215" s="177"/>
      <c r="C215" s="164" t="s">
        <v>101</v>
      </c>
      <c r="D215" s="165" t="str">
        <f aca="false">IF(記入シート!B57="","",記入シート!B57)</f>
        <v/>
      </c>
      <c r="E215" s="165"/>
      <c r="F215" s="166" t="s">
        <v>102</v>
      </c>
      <c r="G215" s="165" t="str">
        <f aca="false">IF(記入シート!D57="","",記入シート!D57)</f>
        <v/>
      </c>
      <c r="H215" s="165"/>
      <c r="I215" s="166" t="s">
        <v>103</v>
      </c>
      <c r="J215" s="165" t="str">
        <f aca="false">IF(記入シート!K57="","",記入シート!K57)</f>
        <v/>
      </c>
      <c r="K215" s="165"/>
      <c r="L215" s="165"/>
      <c r="M215" s="167" t="s">
        <v>104</v>
      </c>
      <c r="N215" s="167"/>
      <c r="O215" s="168" t="str">
        <f aca="false">IF(記入シート!G57="","",記入シート!G57)</f>
        <v/>
      </c>
      <c r="AG215" s="172"/>
    </row>
    <row r="216" s="157" customFormat="true" ht="28.5" hidden="false" customHeight="true" outlineLevel="0" collapsed="false">
      <c r="B216" s="177"/>
      <c r="C216" s="169" t="s">
        <v>105</v>
      </c>
      <c r="D216" s="165" t="str">
        <f aca="false">IF(記入シート!M57="","",記入シート!M57)</f>
        <v/>
      </c>
      <c r="E216" s="165"/>
      <c r="F216" s="170" t="s">
        <v>106</v>
      </c>
      <c r="G216" s="165" t="str">
        <f aca="false">IF(記入シート!Q57="","",記入シート!Q57)</f>
        <v/>
      </c>
      <c r="H216" s="165"/>
      <c r="I216" s="171" t="s">
        <v>107</v>
      </c>
      <c r="J216" s="165" t="str">
        <f aca="false">IF(記入シート!L57="","",記入シート!L57)</f>
        <v/>
      </c>
      <c r="K216" s="165"/>
      <c r="L216" s="165"/>
      <c r="M216" s="164" t="s">
        <v>108</v>
      </c>
      <c r="N216" s="164"/>
      <c r="O216" s="168" t="str">
        <f aca="false">IF(記入シート!H57="","",記入シート!H57)</f>
        <v/>
      </c>
      <c r="AG216" s="172"/>
    </row>
    <row r="217" s="157" customFormat="true" ht="28.5" hidden="false" customHeight="true" outlineLevel="0" collapsed="false">
      <c r="B217" s="177"/>
      <c r="C217" s="173" t="s">
        <v>109</v>
      </c>
      <c r="D217" s="174" t="str">
        <f aca="false">IF(記入シート!P57="","〒","〒"&amp;記入シート!O57&amp;"  "&amp;記入シート!P57)</f>
        <v>〒</v>
      </c>
      <c r="E217" s="174"/>
      <c r="F217" s="174"/>
      <c r="G217" s="174"/>
      <c r="H217" s="174"/>
      <c r="I217" s="174"/>
      <c r="J217" s="174"/>
      <c r="K217" s="174"/>
      <c r="L217" s="174"/>
      <c r="M217" s="175" t="s">
        <v>110</v>
      </c>
      <c r="N217" s="175"/>
      <c r="O217" s="176" t="str">
        <f aca="false">IF(記入シート!I57="","",記入シート!I57)</f>
        <v/>
      </c>
      <c r="AG217" s="172"/>
    </row>
    <row r="218" s="157" customFormat="true" ht="28.5" hidden="false" customHeight="true" outlineLevel="0" collapsed="false">
      <c r="B218" s="158" t="n">
        <v>40</v>
      </c>
      <c r="C218" s="159" t="s">
        <v>97</v>
      </c>
      <c r="D218" s="160" t="str">
        <f aca="false">IF(記入シート!C58="","",記入シート!C58)</f>
        <v/>
      </c>
      <c r="E218" s="160"/>
      <c r="F218" s="161" t="s">
        <v>98</v>
      </c>
      <c r="G218" s="160" t="str">
        <f aca="false">IF(記入シート!E58="","",記入シート!E58)</f>
        <v/>
      </c>
      <c r="H218" s="160"/>
      <c r="I218" s="162" t="s">
        <v>99</v>
      </c>
      <c r="J218" s="160" t="str">
        <f aca="false">IF(記入シート!J58="","",記入シート!J58)</f>
        <v/>
      </c>
      <c r="K218" s="160"/>
      <c r="L218" s="160"/>
      <c r="M218" s="159" t="s">
        <v>100</v>
      </c>
      <c r="N218" s="159"/>
      <c r="O218" s="163" t="str">
        <f aca="false">IF(記入シート!F58="","",記入シート!F58)</f>
        <v/>
      </c>
      <c r="AG218" s="172"/>
    </row>
    <row r="219" s="157" customFormat="true" ht="28.5" hidden="false" customHeight="true" outlineLevel="0" collapsed="false">
      <c r="B219" s="158"/>
      <c r="C219" s="164" t="s">
        <v>101</v>
      </c>
      <c r="D219" s="165" t="str">
        <f aca="false">IF(記入シート!B58="","",記入シート!B58)</f>
        <v/>
      </c>
      <c r="E219" s="165"/>
      <c r="F219" s="166" t="s">
        <v>102</v>
      </c>
      <c r="G219" s="165" t="str">
        <f aca="false">IF(記入シート!D58="","",記入シート!D58)</f>
        <v/>
      </c>
      <c r="H219" s="165"/>
      <c r="I219" s="166" t="s">
        <v>103</v>
      </c>
      <c r="J219" s="165" t="str">
        <f aca="false">IF(記入シート!K58="","",記入シート!K58)</f>
        <v/>
      </c>
      <c r="K219" s="165"/>
      <c r="L219" s="165"/>
      <c r="M219" s="167" t="s">
        <v>104</v>
      </c>
      <c r="N219" s="167"/>
      <c r="O219" s="168" t="str">
        <f aca="false">IF(記入シート!G58="","",記入シート!G58)</f>
        <v/>
      </c>
      <c r="AG219" s="172"/>
    </row>
    <row r="220" s="157" customFormat="true" ht="28.5" hidden="false" customHeight="true" outlineLevel="0" collapsed="false">
      <c r="B220" s="158"/>
      <c r="C220" s="169" t="s">
        <v>105</v>
      </c>
      <c r="D220" s="165" t="str">
        <f aca="false">IF(記入シート!M58="","",記入シート!M58)</f>
        <v/>
      </c>
      <c r="E220" s="165"/>
      <c r="F220" s="170" t="s">
        <v>106</v>
      </c>
      <c r="G220" s="165" t="str">
        <f aca="false">IF(記入シート!Q58="","",記入シート!Q58)</f>
        <v/>
      </c>
      <c r="H220" s="165"/>
      <c r="I220" s="171" t="s">
        <v>107</v>
      </c>
      <c r="J220" s="165" t="str">
        <f aca="false">IF(記入シート!L58="","",記入シート!L58)</f>
        <v/>
      </c>
      <c r="K220" s="165"/>
      <c r="L220" s="165"/>
      <c r="M220" s="164" t="s">
        <v>108</v>
      </c>
      <c r="N220" s="164"/>
      <c r="O220" s="168" t="str">
        <f aca="false">IF(記入シート!H58="","",記入シート!H58)</f>
        <v/>
      </c>
      <c r="AG220" s="172"/>
    </row>
    <row r="221" s="157" customFormat="true" ht="28.5" hidden="false" customHeight="true" outlineLevel="0" collapsed="false">
      <c r="B221" s="158"/>
      <c r="C221" s="173" t="s">
        <v>109</v>
      </c>
      <c r="D221" s="174" t="str">
        <f aca="false">IF(記入シート!P58="","〒","〒"&amp;記入シート!O58&amp;"  "&amp;記入シート!P58)</f>
        <v>〒</v>
      </c>
      <c r="E221" s="174"/>
      <c r="F221" s="174"/>
      <c r="G221" s="174"/>
      <c r="H221" s="174"/>
      <c r="I221" s="174"/>
      <c r="J221" s="174"/>
      <c r="K221" s="174"/>
      <c r="L221" s="174"/>
      <c r="M221" s="175" t="s">
        <v>110</v>
      </c>
      <c r="N221" s="175"/>
      <c r="O221" s="176" t="str">
        <f aca="false">IF(記入シート!I58="","",記入シート!I58)</f>
        <v/>
      </c>
      <c r="AG221" s="172"/>
    </row>
    <row r="222" s="157" customFormat="true" ht="28.5" hidden="false" customHeight="true" outlineLevel="0" collapsed="false">
      <c r="B222" s="177" t="n">
        <v>41</v>
      </c>
      <c r="C222" s="159" t="s">
        <v>97</v>
      </c>
      <c r="D222" s="160" t="str">
        <f aca="false">IF(記入シート!C59="","",記入シート!C59)</f>
        <v/>
      </c>
      <c r="E222" s="160"/>
      <c r="F222" s="161" t="s">
        <v>98</v>
      </c>
      <c r="G222" s="160" t="str">
        <f aca="false">IF(記入シート!E59="","",記入シート!E59)</f>
        <v/>
      </c>
      <c r="H222" s="160"/>
      <c r="I222" s="162" t="s">
        <v>99</v>
      </c>
      <c r="J222" s="160" t="str">
        <f aca="false">IF(記入シート!J59="","",記入シート!J59)</f>
        <v/>
      </c>
      <c r="K222" s="160"/>
      <c r="L222" s="160"/>
      <c r="M222" s="159" t="s">
        <v>100</v>
      </c>
      <c r="N222" s="159"/>
      <c r="O222" s="163" t="str">
        <f aca="false">IF(記入シート!F59="","",記入シート!F59)</f>
        <v/>
      </c>
      <c r="AG222" s="172"/>
    </row>
    <row r="223" s="157" customFormat="true" ht="28.5" hidden="false" customHeight="true" outlineLevel="0" collapsed="false">
      <c r="B223" s="177"/>
      <c r="C223" s="164" t="s">
        <v>101</v>
      </c>
      <c r="D223" s="165" t="str">
        <f aca="false">IF(記入シート!B59="","",記入シート!B59)</f>
        <v/>
      </c>
      <c r="E223" s="165"/>
      <c r="F223" s="166" t="s">
        <v>102</v>
      </c>
      <c r="G223" s="165" t="str">
        <f aca="false">IF(記入シート!D59="","",記入シート!D59)</f>
        <v/>
      </c>
      <c r="H223" s="165"/>
      <c r="I223" s="166" t="s">
        <v>103</v>
      </c>
      <c r="J223" s="165" t="str">
        <f aca="false">IF(記入シート!K59="","",記入シート!K59)</f>
        <v/>
      </c>
      <c r="K223" s="165"/>
      <c r="L223" s="165"/>
      <c r="M223" s="167" t="s">
        <v>104</v>
      </c>
      <c r="N223" s="167"/>
      <c r="O223" s="168" t="str">
        <f aca="false">IF(記入シート!G59="","",記入シート!G59)</f>
        <v/>
      </c>
      <c r="AG223" s="172"/>
    </row>
    <row r="224" s="157" customFormat="true" ht="28.5" hidden="false" customHeight="true" outlineLevel="0" collapsed="false">
      <c r="B224" s="177"/>
      <c r="C224" s="169" t="s">
        <v>105</v>
      </c>
      <c r="D224" s="165" t="str">
        <f aca="false">IF(記入シート!M59="","",記入シート!M59)</f>
        <v/>
      </c>
      <c r="E224" s="165"/>
      <c r="F224" s="170" t="s">
        <v>106</v>
      </c>
      <c r="G224" s="165" t="str">
        <f aca="false">IF(記入シート!Q59="","",記入シート!Q59)</f>
        <v/>
      </c>
      <c r="H224" s="165"/>
      <c r="I224" s="171" t="s">
        <v>107</v>
      </c>
      <c r="J224" s="165" t="str">
        <f aca="false">IF(記入シート!L59="","",記入シート!L59)</f>
        <v/>
      </c>
      <c r="K224" s="165"/>
      <c r="L224" s="165"/>
      <c r="M224" s="164" t="s">
        <v>108</v>
      </c>
      <c r="N224" s="164"/>
      <c r="O224" s="168" t="str">
        <f aca="false">IF(記入シート!H59="","",記入シート!H59)</f>
        <v/>
      </c>
      <c r="AG224" s="172"/>
    </row>
    <row r="225" s="157" customFormat="true" ht="28.5" hidden="false" customHeight="true" outlineLevel="0" collapsed="false">
      <c r="B225" s="177"/>
      <c r="C225" s="173" t="s">
        <v>109</v>
      </c>
      <c r="D225" s="174" t="str">
        <f aca="false">IF(記入シート!P59="","〒","〒"&amp;記入シート!O59&amp;"  "&amp;記入シート!P59)</f>
        <v>〒</v>
      </c>
      <c r="E225" s="174"/>
      <c r="F225" s="174"/>
      <c r="G225" s="174"/>
      <c r="H225" s="174"/>
      <c r="I225" s="174"/>
      <c r="J225" s="174"/>
      <c r="K225" s="174"/>
      <c r="L225" s="174"/>
      <c r="M225" s="175" t="s">
        <v>110</v>
      </c>
      <c r="N225" s="175"/>
      <c r="O225" s="176" t="str">
        <f aca="false">IF(記入シート!I59="","",記入シート!I59)</f>
        <v/>
      </c>
      <c r="AG225" s="172"/>
    </row>
    <row r="226" s="157" customFormat="true" ht="28.5" hidden="false" customHeight="true" outlineLevel="0" collapsed="false">
      <c r="B226" s="158" t="n">
        <v>42</v>
      </c>
      <c r="C226" s="159" t="s">
        <v>97</v>
      </c>
      <c r="D226" s="160" t="str">
        <f aca="false">IF(記入シート!C60="","",記入シート!C60)</f>
        <v/>
      </c>
      <c r="E226" s="160"/>
      <c r="F226" s="161" t="s">
        <v>98</v>
      </c>
      <c r="G226" s="160" t="str">
        <f aca="false">IF(記入シート!E60="","",記入シート!E60)</f>
        <v/>
      </c>
      <c r="H226" s="160"/>
      <c r="I226" s="162" t="s">
        <v>99</v>
      </c>
      <c r="J226" s="160" t="str">
        <f aca="false">IF(記入シート!J60="","",記入シート!J60)</f>
        <v/>
      </c>
      <c r="K226" s="160"/>
      <c r="L226" s="160"/>
      <c r="M226" s="159" t="s">
        <v>100</v>
      </c>
      <c r="N226" s="159"/>
      <c r="O226" s="163" t="str">
        <f aca="false">IF(記入シート!F60="","",記入シート!F60)</f>
        <v/>
      </c>
      <c r="AG226" s="172"/>
    </row>
    <row r="227" s="157" customFormat="true" ht="28.5" hidden="false" customHeight="true" outlineLevel="0" collapsed="false">
      <c r="B227" s="158"/>
      <c r="C227" s="164" t="s">
        <v>101</v>
      </c>
      <c r="D227" s="165" t="str">
        <f aca="false">IF(記入シート!B60="","",記入シート!B60)</f>
        <v/>
      </c>
      <c r="E227" s="165"/>
      <c r="F227" s="166" t="s">
        <v>102</v>
      </c>
      <c r="G227" s="165" t="str">
        <f aca="false">IF(記入シート!D60="","",記入シート!D60)</f>
        <v/>
      </c>
      <c r="H227" s="165"/>
      <c r="I227" s="166" t="s">
        <v>103</v>
      </c>
      <c r="J227" s="165" t="str">
        <f aca="false">IF(記入シート!K60="","",記入シート!K60)</f>
        <v/>
      </c>
      <c r="K227" s="165"/>
      <c r="L227" s="165"/>
      <c r="M227" s="167" t="s">
        <v>104</v>
      </c>
      <c r="N227" s="167"/>
      <c r="O227" s="168" t="str">
        <f aca="false">IF(記入シート!G60="","",記入シート!G60)</f>
        <v/>
      </c>
      <c r="AG227" s="172"/>
    </row>
    <row r="228" s="157" customFormat="true" ht="28.5" hidden="false" customHeight="true" outlineLevel="0" collapsed="false">
      <c r="B228" s="158"/>
      <c r="C228" s="169" t="s">
        <v>105</v>
      </c>
      <c r="D228" s="165" t="str">
        <f aca="false">IF(記入シート!M60="","",記入シート!M60)</f>
        <v/>
      </c>
      <c r="E228" s="165"/>
      <c r="F228" s="170" t="s">
        <v>106</v>
      </c>
      <c r="G228" s="165" t="str">
        <f aca="false">IF(記入シート!Q60="","",記入シート!Q60)</f>
        <v/>
      </c>
      <c r="H228" s="165"/>
      <c r="I228" s="171" t="s">
        <v>107</v>
      </c>
      <c r="J228" s="165" t="str">
        <f aca="false">IF(記入シート!L60="","",記入シート!L60)</f>
        <v/>
      </c>
      <c r="K228" s="165"/>
      <c r="L228" s="165"/>
      <c r="M228" s="164" t="s">
        <v>108</v>
      </c>
      <c r="N228" s="164"/>
      <c r="O228" s="168" t="str">
        <f aca="false">IF(記入シート!H60="","",記入シート!H60)</f>
        <v/>
      </c>
      <c r="AG228" s="172"/>
    </row>
    <row r="229" s="157" customFormat="true" ht="28.5" hidden="false" customHeight="true" outlineLevel="0" collapsed="false">
      <c r="B229" s="158"/>
      <c r="C229" s="173" t="s">
        <v>109</v>
      </c>
      <c r="D229" s="174" t="str">
        <f aca="false">IF(記入シート!P60="","〒","〒"&amp;記入シート!O60&amp;"  "&amp;記入シート!P60)</f>
        <v>〒</v>
      </c>
      <c r="E229" s="174"/>
      <c r="F229" s="174"/>
      <c r="G229" s="174"/>
      <c r="H229" s="174"/>
      <c r="I229" s="174"/>
      <c r="J229" s="174"/>
      <c r="K229" s="174"/>
      <c r="L229" s="174"/>
      <c r="M229" s="175" t="s">
        <v>110</v>
      </c>
      <c r="N229" s="175"/>
      <c r="O229" s="176" t="str">
        <f aca="false">IF(記入シート!I60="","",記入シート!I60)</f>
        <v/>
      </c>
      <c r="AG229" s="172"/>
    </row>
    <row r="230" s="157" customFormat="true" ht="28.5" hidden="false" customHeight="true" outlineLevel="0" collapsed="false">
      <c r="B230" s="177" t="n">
        <v>43</v>
      </c>
      <c r="C230" s="159" t="s">
        <v>97</v>
      </c>
      <c r="D230" s="160" t="str">
        <f aca="false">IF(記入シート!C61="","",記入シート!C61)</f>
        <v/>
      </c>
      <c r="E230" s="160"/>
      <c r="F230" s="161" t="s">
        <v>98</v>
      </c>
      <c r="G230" s="160" t="str">
        <f aca="false">IF(記入シート!E61="","",記入シート!E61)</f>
        <v/>
      </c>
      <c r="H230" s="160"/>
      <c r="I230" s="162" t="s">
        <v>99</v>
      </c>
      <c r="J230" s="160" t="str">
        <f aca="false">IF(記入シート!J61="","",記入シート!J61)</f>
        <v/>
      </c>
      <c r="K230" s="160"/>
      <c r="L230" s="160"/>
      <c r="M230" s="159" t="s">
        <v>100</v>
      </c>
      <c r="N230" s="159"/>
      <c r="O230" s="163" t="str">
        <f aca="false">IF(記入シート!F61="","",記入シート!F61)</f>
        <v/>
      </c>
      <c r="AG230" s="172"/>
    </row>
    <row r="231" s="157" customFormat="true" ht="28.5" hidden="false" customHeight="true" outlineLevel="0" collapsed="false">
      <c r="B231" s="177"/>
      <c r="C231" s="164" t="s">
        <v>101</v>
      </c>
      <c r="D231" s="165" t="str">
        <f aca="false">IF(記入シート!B61="","",記入シート!B61)</f>
        <v/>
      </c>
      <c r="E231" s="165"/>
      <c r="F231" s="166" t="s">
        <v>102</v>
      </c>
      <c r="G231" s="165" t="str">
        <f aca="false">IF(記入シート!D61="","",記入シート!D61)</f>
        <v/>
      </c>
      <c r="H231" s="165"/>
      <c r="I231" s="166" t="s">
        <v>103</v>
      </c>
      <c r="J231" s="165" t="str">
        <f aca="false">IF(記入シート!K61="","",記入シート!K61)</f>
        <v/>
      </c>
      <c r="K231" s="165"/>
      <c r="L231" s="165"/>
      <c r="M231" s="167" t="s">
        <v>104</v>
      </c>
      <c r="N231" s="167"/>
      <c r="O231" s="168" t="str">
        <f aca="false">IF(記入シート!G61="","",記入シート!G61)</f>
        <v/>
      </c>
      <c r="AG231" s="172"/>
    </row>
    <row r="232" s="157" customFormat="true" ht="28.5" hidden="false" customHeight="true" outlineLevel="0" collapsed="false">
      <c r="B232" s="177"/>
      <c r="C232" s="169" t="s">
        <v>105</v>
      </c>
      <c r="D232" s="165" t="str">
        <f aca="false">IF(記入シート!M61="","",記入シート!M61)</f>
        <v/>
      </c>
      <c r="E232" s="165"/>
      <c r="F232" s="170" t="s">
        <v>106</v>
      </c>
      <c r="G232" s="165" t="str">
        <f aca="false">IF(記入シート!Q61="","",記入シート!Q61)</f>
        <v/>
      </c>
      <c r="H232" s="165"/>
      <c r="I232" s="171" t="s">
        <v>107</v>
      </c>
      <c r="J232" s="165" t="str">
        <f aca="false">IF(記入シート!L61="","",記入シート!L61)</f>
        <v/>
      </c>
      <c r="K232" s="165"/>
      <c r="L232" s="165"/>
      <c r="M232" s="164" t="s">
        <v>108</v>
      </c>
      <c r="N232" s="164"/>
      <c r="O232" s="168" t="str">
        <f aca="false">IF(記入シート!H61="","",記入シート!H61)</f>
        <v/>
      </c>
      <c r="AG232" s="172"/>
    </row>
    <row r="233" s="157" customFormat="true" ht="28.5" hidden="false" customHeight="true" outlineLevel="0" collapsed="false">
      <c r="B233" s="177"/>
      <c r="C233" s="173" t="s">
        <v>109</v>
      </c>
      <c r="D233" s="174" t="str">
        <f aca="false">IF(記入シート!P61="","〒","〒"&amp;記入シート!O61&amp;"  "&amp;記入シート!P61)</f>
        <v>〒</v>
      </c>
      <c r="E233" s="174"/>
      <c r="F233" s="174"/>
      <c r="G233" s="174"/>
      <c r="H233" s="174"/>
      <c r="I233" s="174"/>
      <c r="J233" s="174"/>
      <c r="K233" s="174"/>
      <c r="L233" s="174"/>
      <c r="M233" s="175" t="s">
        <v>110</v>
      </c>
      <c r="N233" s="175"/>
      <c r="O233" s="176" t="str">
        <f aca="false">IF(記入シート!I61="","",記入シート!I61)</f>
        <v/>
      </c>
      <c r="AG233" s="172"/>
    </row>
    <row r="234" customFormat="false" ht="12" hidden="false" customHeight="true" outlineLevel="0" collapsed="false"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72"/>
      <c r="AH234" s="157"/>
    </row>
    <row r="235" customFormat="false" ht="12" hidden="false" customHeight="true" outlineLevel="0" collapsed="false">
      <c r="L235" s="187" t="str">
        <f aca="false">IF(E25="","",E25&amp;"　様")</f>
        <v/>
      </c>
      <c r="M235" s="187"/>
      <c r="N235" s="187"/>
      <c r="O235" s="18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72"/>
      <c r="AH235" s="157"/>
    </row>
    <row r="236" customFormat="false" ht="12" hidden="false" customHeight="true" outlineLevel="0" collapsed="false">
      <c r="L236" s="187"/>
      <c r="M236" s="187"/>
      <c r="N236" s="187"/>
      <c r="O236" s="18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72"/>
      <c r="AH236" s="157"/>
    </row>
    <row r="237" s="157" customFormat="true" ht="28.5" hidden="false" customHeight="true" outlineLevel="0" collapsed="false">
      <c r="B237" s="177" t="n">
        <v>44</v>
      </c>
      <c r="C237" s="159" t="s">
        <v>97</v>
      </c>
      <c r="D237" s="160" t="str">
        <f aca="false">IF(記入シート!C62="","",記入シート!C62)</f>
        <v/>
      </c>
      <c r="E237" s="160"/>
      <c r="F237" s="161" t="s">
        <v>98</v>
      </c>
      <c r="G237" s="160" t="str">
        <f aca="false">IF(記入シート!E62="","",記入シート!E62)</f>
        <v/>
      </c>
      <c r="H237" s="160"/>
      <c r="I237" s="162" t="s">
        <v>99</v>
      </c>
      <c r="J237" s="160" t="str">
        <f aca="false">IF(記入シート!J62="","",記入シート!J62)</f>
        <v/>
      </c>
      <c r="K237" s="160"/>
      <c r="L237" s="160"/>
      <c r="M237" s="159" t="s">
        <v>100</v>
      </c>
      <c r="N237" s="159"/>
      <c r="O237" s="163" t="str">
        <f aca="false">IF(記入シート!F62="","",記入シート!F62)</f>
        <v/>
      </c>
      <c r="AG237" s="172"/>
    </row>
    <row r="238" s="157" customFormat="true" ht="28.5" hidden="false" customHeight="true" outlineLevel="0" collapsed="false">
      <c r="B238" s="177"/>
      <c r="C238" s="164" t="s">
        <v>101</v>
      </c>
      <c r="D238" s="165" t="str">
        <f aca="false">IF(記入シート!B62="","",記入シート!B62)</f>
        <v/>
      </c>
      <c r="E238" s="165"/>
      <c r="F238" s="166" t="s">
        <v>102</v>
      </c>
      <c r="G238" s="165" t="str">
        <f aca="false">IF(記入シート!D62="","",記入シート!D62)</f>
        <v/>
      </c>
      <c r="H238" s="165"/>
      <c r="I238" s="166" t="s">
        <v>103</v>
      </c>
      <c r="J238" s="165" t="str">
        <f aca="false">IF(記入シート!K62="","",記入シート!K62)</f>
        <v/>
      </c>
      <c r="K238" s="165"/>
      <c r="L238" s="165"/>
      <c r="M238" s="167" t="s">
        <v>104</v>
      </c>
      <c r="N238" s="167"/>
      <c r="O238" s="168" t="str">
        <f aca="false">IF(記入シート!G62="","",記入シート!G62)</f>
        <v/>
      </c>
      <c r="AG238" s="172"/>
    </row>
    <row r="239" s="157" customFormat="true" ht="28.5" hidden="false" customHeight="true" outlineLevel="0" collapsed="false">
      <c r="B239" s="177"/>
      <c r="C239" s="169" t="s">
        <v>105</v>
      </c>
      <c r="D239" s="165" t="str">
        <f aca="false">IF(記入シート!M62="","",記入シート!M62)</f>
        <v/>
      </c>
      <c r="E239" s="165"/>
      <c r="F239" s="170" t="s">
        <v>106</v>
      </c>
      <c r="G239" s="165" t="str">
        <f aca="false">IF(記入シート!Q62="","",記入シート!Q62)</f>
        <v/>
      </c>
      <c r="H239" s="165"/>
      <c r="I239" s="171" t="s">
        <v>107</v>
      </c>
      <c r="J239" s="165" t="str">
        <f aca="false">IF(記入シート!L62="","",記入シート!L62)</f>
        <v/>
      </c>
      <c r="K239" s="165"/>
      <c r="L239" s="165"/>
      <c r="M239" s="164" t="s">
        <v>108</v>
      </c>
      <c r="N239" s="164"/>
      <c r="O239" s="168" t="str">
        <f aca="false">IF(記入シート!H62="","",記入シート!H62)</f>
        <v/>
      </c>
      <c r="AG239" s="172"/>
    </row>
    <row r="240" s="157" customFormat="true" ht="28.5" hidden="false" customHeight="true" outlineLevel="0" collapsed="false">
      <c r="B240" s="177"/>
      <c r="C240" s="173" t="s">
        <v>109</v>
      </c>
      <c r="D240" s="174" t="str">
        <f aca="false">IF(記入シート!P62="","〒","〒"&amp;記入シート!O62&amp;"  "&amp;記入シート!P62)</f>
        <v>〒</v>
      </c>
      <c r="E240" s="174"/>
      <c r="F240" s="174"/>
      <c r="G240" s="174"/>
      <c r="H240" s="174"/>
      <c r="I240" s="174"/>
      <c r="J240" s="174"/>
      <c r="K240" s="174"/>
      <c r="L240" s="174"/>
      <c r="M240" s="175" t="s">
        <v>110</v>
      </c>
      <c r="N240" s="175"/>
      <c r="O240" s="176" t="str">
        <f aca="false">IF(記入シート!I62="","",記入シート!I62)</f>
        <v/>
      </c>
      <c r="AG240" s="172"/>
    </row>
    <row r="241" s="157" customFormat="true" ht="28.5" hidden="false" customHeight="true" outlineLevel="0" collapsed="false">
      <c r="B241" s="158" t="n">
        <v>45</v>
      </c>
      <c r="C241" s="159" t="s">
        <v>97</v>
      </c>
      <c r="D241" s="160" t="str">
        <f aca="false">IF(記入シート!C63="","",記入シート!C63)</f>
        <v/>
      </c>
      <c r="E241" s="160"/>
      <c r="F241" s="161" t="s">
        <v>98</v>
      </c>
      <c r="G241" s="160" t="str">
        <f aca="false">IF(記入シート!E63="","",記入シート!E63)</f>
        <v/>
      </c>
      <c r="H241" s="160"/>
      <c r="I241" s="162" t="s">
        <v>99</v>
      </c>
      <c r="J241" s="160" t="str">
        <f aca="false">IF(記入シート!J63="","",記入シート!J63)</f>
        <v/>
      </c>
      <c r="K241" s="160"/>
      <c r="L241" s="160"/>
      <c r="M241" s="159" t="s">
        <v>100</v>
      </c>
      <c r="N241" s="159"/>
      <c r="O241" s="163" t="str">
        <f aca="false">IF(記入シート!F63="","",記入シート!F63)</f>
        <v/>
      </c>
      <c r="AG241" s="172"/>
    </row>
    <row r="242" s="157" customFormat="true" ht="28.5" hidden="false" customHeight="true" outlineLevel="0" collapsed="false">
      <c r="B242" s="158"/>
      <c r="C242" s="164" t="s">
        <v>101</v>
      </c>
      <c r="D242" s="165" t="str">
        <f aca="false">IF(記入シート!B63="","",記入シート!B63)</f>
        <v/>
      </c>
      <c r="E242" s="165"/>
      <c r="F242" s="166" t="s">
        <v>102</v>
      </c>
      <c r="G242" s="165" t="str">
        <f aca="false">IF(記入シート!D63="","",記入シート!D63)</f>
        <v/>
      </c>
      <c r="H242" s="165"/>
      <c r="I242" s="166" t="s">
        <v>103</v>
      </c>
      <c r="J242" s="165" t="str">
        <f aca="false">IF(記入シート!K63="","",記入シート!K63)</f>
        <v/>
      </c>
      <c r="K242" s="165"/>
      <c r="L242" s="165"/>
      <c r="M242" s="167" t="s">
        <v>104</v>
      </c>
      <c r="N242" s="167"/>
      <c r="O242" s="168" t="str">
        <f aca="false">IF(記入シート!G63="","",記入シート!G63)</f>
        <v/>
      </c>
      <c r="AG242" s="172"/>
    </row>
    <row r="243" s="157" customFormat="true" ht="28.5" hidden="false" customHeight="true" outlineLevel="0" collapsed="false">
      <c r="B243" s="158"/>
      <c r="C243" s="169" t="s">
        <v>105</v>
      </c>
      <c r="D243" s="165" t="str">
        <f aca="false">IF(記入シート!M63="","",記入シート!M63)</f>
        <v/>
      </c>
      <c r="E243" s="165"/>
      <c r="F243" s="170" t="s">
        <v>106</v>
      </c>
      <c r="G243" s="165" t="str">
        <f aca="false">IF(記入シート!Q63="","",記入シート!Q63)</f>
        <v/>
      </c>
      <c r="H243" s="165"/>
      <c r="I243" s="171" t="s">
        <v>107</v>
      </c>
      <c r="J243" s="165" t="str">
        <f aca="false">IF(記入シート!L63="","",記入シート!L63)</f>
        <v/>
      </c>
      <c r="K243" s="165"/>
      <c r="L243" s="165"/>
      <c r="M243" s="164" t="s">
        <v>108</v>
      </c>
      <c r="N243" s="164"/>
      <c r="O243" s="168" t="str">
        <f aca="false">IF(記入シート!H63="","",記入シート!H63)</f>
        <v/>
      </c>
      <c r="AG243" s="172"/>
    </row>
    <row r="244" s="157" customFormat="true" ht="28.5" hidden="false" customHeight="true" outlineLevel="0" collapsed="false">
      <c r="B244" s="158"/>
      <c r="C244" s="173" t="s">
        <v>109</v>
      </c>
      <c r="D244" s="174" t="str">
        <f aca="false">IF(記入シート!P63="","〒","〒"&amp;記入シート!O63&amp;"  "&amp;記入シート!P63)</f>
        <v>〒</v>
      </c>
      <c r="E244" s="174"/>
      <c r="F244" s="174"/>
      <c r="G244" s="174"/>
      <c r="H244" s="174"/>
      <c r="I244" s="174"/>
      <c r="J244" s="174"/>
      <c r="K244" s="174"/>
      <c r="L244" s="174"/>
      <c r="M244" s="175" t="s">
        <v>110</v>
      </c>
      <c r="N244" s="175"/>
      <c r="O244" s="176" t="str">
        <f aca="false">IF(記入シート!I63="","",記入シート!I63)</f>
        <v/>
      </c>
      <c r="AG244" s="172"/>
    </row>
    <row r="245" s="157" customFormat="true" ht="28.5" hidden="false" customHeight="true" outlineLevel="0" collapsed="false">
      <c r="B245" s="177" t="n">
        <v>46</v>
      </c>
      <c r="C245" s="159" t="s">
        <v>97</v>
      </c>
      <c r="D245" s="160" t="str">
        <f aca="false">IF(記入シート!C64="","",記入シート!C64)</f>
        <v/>
      </c>
      <c r="E245" s="160"/>
      <c r="F245" s="161" t="s">
        <v>98</v>
      </c>
      <c r="G245" s="160" t="str">
        <f aca="false">IF(記入シート!E64="","",記入シート!E64)</f>
        <v/>
      </c>
      <c r="H245" s="160"/>
      <c r="I245" s="162" t="s">
        <v>99</v>
      </c>
      <c r="J245" s="160" t="str">
        <f aca="false">IF(記入シート!J64="","",記入シート!J64)</f>
        <v/>
      </c>
      <c r="K245" s="160"/>
      <c r="L245" s="160"/>
      <c r="M245" s="159" t="s">
        <v>100</v>
      </c>
      <c r="N245" s="159"/>
      <c r="O245" s="163" t="str">
        <f aca="false">IF(記入シート!F64="","",記入シート!F64)</f>
        <v/>
      </c>
      <c r="AG245" s="172"/>
    </row>
    <row r="246" s="157" customFormat="true" ht="28.5" hidden="false" customHeight="true" outlineLevel="0" collapsed="false">
      <c r="B246" s="177"/>
      <c r="C246" s="164" t="s">
        <v>101</v>
      </c>
      <c r="D246" s="165" t="str">
        <f aca="false">IF(記入シート!B64="","",記入シート!B64)</f>
        <v/>
      </c>
      <c r="E246" s="165"/>
      <c r="F246" s="166" t="s">
        <v>102</v>
      </c>
      <c r="G246" s="165" t="str">
        <f aca="false">IF(記入シート!D64="","",記入シート!D64)</f>
        <v/>
      </c>
      <c r="H246" s="165"/>
      <c r="I246" s="166" t="s">
        <v>103</v>
      </c>
      <c r="J246" s="165" t="str">
        <f aca="false">IF(記入シート!K64="","",記入シート!K64)</f>
        <v/>
      </c>
      <c r="K246" s="165"/>
      <c r="L246" s="165"/>
      <c r="M246" s="167" t="s">
        <v>104</v>
      </c>
      <c r="N246" s="167"/>
      <c r="O246" s="168" t="str">
        <f aca="false">IF(記入シート!G64="","",記入シート!G64)</f>
        <v/>
      </c>
      <c r="AG246" s="172"/>
    </row>
    <row r="247" s="157" customFormat="true" ht="28.5" hidden="false" customHeight="true" outlineLevel="0" collapsed="false">
      <c r="B247" s="177"/>
      <c r="C247" s="169" t="s">
        <v>105</v>
      </c>
      <c r="D247" s="165" t="str">
        <f aca="false">IF(記入シート!M64="","",記入シート!M64)</f>
        <v/>
      </c>
      <c r="E247" s="165"/>
      <c r="F247" s="170" t="s">
        <v>106</v>
      </c>
      <c r="G247" s="165" t="str">
        <f aca="false">IF(記入シート!Q64="","",記入シート!Q64)</f>
        <v/>
      </c>
      <c r="H247" s="165"/>
      <c r="I247" s="171" t="s">
        <v>107</v>
      </c>
      <c r="J247" s="165" t="str">
        <f aca="false">IF(記入シート!L64="","",記入シート!L64)</f>
        <v/>
      </c>
      <c r="K247" s="165"/>
      <c r="L247" s="165"/>
      <c r="M247" s="164" t="s">
        <v>108</v>
      </c>
      <c r="N247" s="164"/>
      <c r="O247" s="168" t="str">
        <f aca="false">IF(記入シート!H64="","",記入シート!H64)</f>
        <v/>
      </c>
      <c r="AG247" s="172"/>
    </row>
    <row r="248" s="157" customFormat="true" ht="28.5" hidden="false" customHeight="true" outlineLevel="0" collapsed="false">
      <c r="B248" s="177"/>
      <c r="C248" s="173" t="s">
        <v>109</v>
      </c>
      <c r="D248" s="174" t="str">
        <f aca="false">IF(記入シート!P64="","〒","〒"&amp;記入シート!O64&amp;"  "&amp;記入シート!P64)</f>
        <v>〒</v>
      </c>
      <c r="E248" s="174"/>
      <c r="F248" s="174"/>
      <c r="G248" s="174"/>
      <c r="H248" s="174"/>
      <c r="I248" s="174"/>
      <c r="J248" s="174"/>
      <c r="K248" s="174"/>
      <c r="L248" s="174"/>
      <c r="M248" s="175" t="s">
        <v>110</v>
      </c>
      <c r="N248" s="175"/>
      <c r="O248" s="176" t="str">
        <f aca="false">IF(記入シート!I64="","",記入シート!I64)</f>
        <v/>
      </c>
      <c r="AG248" s="172"/>
    </row>
    <row r="249" s="157" customFormat="true" ht="28.5" hidden="false" customHeight="true" outlineLevel="0" collapsed="false">
      <c r="B249" s="158" t="n">
        <v>47</v>
      </c>
      <c r="C249" s="159" t="s">
        <v>97</v>
      </c>
      <c r="D249" s="160" t="str">
        <f aca="false">IF(記入シート!C65="","",記入シート!C65)</f>
        <v/>
      </c>
      <c r="E249" s="160"/>
      <c r="F249" s="161" t="s">
        <v>98</v>
      </c>
      <c r="G249" s="160" t="str">
        <f aca="false">IF(記入シート!E65="","",記入シート!E65)</f>
        <v/>
      </c>
      <c r="H249" s="160"/>
      <c r="I249" s="162" t="s">
        <v>99</v>
      </c>
      <c r="J249" s="160" t="str">
        <f aca="false">IF(記入シート!J65="","",記入シート!J65)</f>
        <v/>
      </c>
      <c r="K249" s="160"/>
      <c r="L249" s="160"/>
      <c r="M249" s="159" t="s">
        <v>100</v>
      </c>
      <c r="N249" s="159"/>
      <c r="O249" s="163" t="str">
        <f aca="false">IF(記入シート!F65="","",記入シート!F65)</f>
        <v/>
      </c>
      <c r="AG249" s="172"/>
    </row>
    <row r="250" s="157" customFormat="true" ht="28.5" hidden="false" customHeight="true" outlineLevel="0" collapsed="false">
      <c r="B250" s="158"/>
      <c r="C250" s="164" t="s">
        <v>101</v>
      </c>
      <c r="D250" s="165" t="str">
        <f aca="false">IF(記入シート!B65="","",記入シート!B65)</f>
        <v/>
      </c>
      <c r="E250" s="165"/>
      <c r="F250" s="166" t="s">
        <v>102</v>
      </c>
      <c r="G250" s="165" t="str">
        <f aca="false">IF(記入シート!D65="","",記入シート!D65)</f>
        <v/>
      </c>
      <c r="H250" s="165"/>
      <c r="I250" s="166" t="s">
        <v>103</v>
      </c>
      <c r="J250" s="165" t="str">
        <f aca="false">IF(記入シート!K65="","",記入シート!K65)</f>
        <v/>
      </c>
      <c r="K250" s="165"/>
      <c r="L250" s="165"/>
      <c r="M250" s="167" t="s">
        <v>104</v>
      </c>
      <c r="N250" s="167"/>
      <c r="O250" s="168" t="str">
        <f aca="false">IF(記入シート!G65="","",記入シート!G65)</f>
        <v/>
      </c>
      <c r="AG250" s="172"/>
    </row>
    <row r="251" s="157" customFormat="true" ht="28.5" hidden="false" customHeight="true" outlineLevel="0" collapsed="false">
      <c r="B251" s="158"/>
      <c r="C251" s="169" t="s">
        <v>105</v>
      </c>
      <c r="D251" s="165" t="str">
        <f aca="false">IF(記入シート!M65="","",記入シート!M65)</f>
        <v/>
      </c>
      <c r="E251" s="165"/>
      <c r="F251" s="170" t="s">
        <v>106</v>
      </c>
      <c r="G251" s="165" t="str">
        <f aca="false">IF(記入シート!Q65="","",記入シート!Q65)</f>
        <v/>
      </c>
      <c r="H251" s="165"/>
      <c r="I251" s="171" t="s">
        <v>107</v>
      </c>
      <c r="J251" s="165" t="str">
        <f aca="false">IF(記入シート!L65="","",記入シート!L65)</f>
        <v/>
      </c>
      <c r="K251" s="165"/>
      <c r="L251" s="165"/>
      <c r="M251" s="164" t="s">
        <v>108</v>
      </c>
      <c r="N251" s="164"/>
      <c r="O251" s="168" t="str">
        <f aca="false">IF(記入シート!H65="","",記入シート!H65)</f>
        <v/>
      </c>
      <c r="AG251" s="172"/>
    </row>
    <row r="252" s="157" customFormat="true" ht="28.5" hidden="false" customHeight="true" outlineLevel="0" collapsed="false">
      <c r="B252" s="158"/>
      <c r="C252" s="173" t="s">
        <v>109</v>
      </c>
      <c r="D252" s="174" t="str">
        <f aca="false">IF(記入シート!P65="","〒","〒"&amp;記入シート!O65&amp;"  "&amp;記入シート!P65)</f>
        <v>〒</v>
      </c>
      <c r="E252" s="174"/>
      <c r="F252" s="174"/>
      <c r="G252" s="174"/>
      <c r="H252" s="174"/>
      <c r="I252" s="174"/>
      <c r="J252" s="174"/>
      <c r="K252" s="174"/>
      <c r="L252" s="174"/>
      <c r="M252" s="175" t="s">
        <v>110</v>
      </c>
      <c r="N252" s="175"/>
      <c r="O252" s="176" t="str">
        <f aca="false">IF(記入シート!I65="","",記入シート!I65)</f>
        <v/>
      </c>
      <c r="AG252" s="172"/>
    </row>
    <row r="253" s="157" customFormat="true" ht="28.5" hidden="false" customHeight="true" outlineLevel="0" collapsed="false">
      <c r="B253" s="177" t="n">
        <v>48</v>
      </c>
      <c r="C253" s="159" t="s">
        <v>97</v>
      </c>
      <c r="D253" s="160" t="str">
        <f aca="false">IF(記入シート!C66="","",記入シート!C66)</f>
        <v/>
      </c>
      <c r="E253" s="160"/>
      <c r="F253" s="161" t="s">
        <v>98</v>
      </c>
      <c r="G253" s="160" t="str">
        <f aca="false">IF(記入シート!E66="","",記入シート!E66)</f>
        <v/>
      </c>
      <c r="H253" s="160"/>
      <c r="I253" s="162" t="s">
        <v>99</v>
      </c>
      <c r="J253" s="160" t="str">
        <f aca="false">IF(記入シート!J66="","",記入シート!J66)</f>
        <v/>
      </c>
      <c r="K253" s="160"/>
      <c r="L253" s="160"/>
      <c r="M253" s="159" t="s">
        <v>100</v>
      </c>
      <c r="N253" s="159"/>
      <c r="O253" s="163" t="str">
        <f aca="false">IF(記入シート!F66="","",記入シート!F66)</f>
        <v/>
      </c>
      <c r="AG253" s="172"/>
    </row>
    <row r="254" s="157" customFormat="true" ht="28.5" hidden="false" customHeight="true" outlineLevel="0" collapsed="false">
      <c r="B254" s="177"/>
      <c r="C254" s="164" t="s">
        <v>101</v>
      </c>
      <c r="D254" s="165" t="str">
        <f aca="false">IF(記入シート!B66="","",記入シート!B66)</f>
        <v/>
      </c>
      <c r="E254" s="165"/>
      <c r="F254" s="166" t="s">
        <v>102</v>
      </c>
      <c r="G254" s="165" t="str">
        <f aca="false">IF(記入シート!D66="","",記入シート!D66)</f>
        <v/>
      </c>
      <c r="H254" s="165"/>
      <c r="I254" s="166" t="s">
        <v>103</v>
      </c>
      <c r="J254" s="165" t="str">
        <f aca="false">IF(記入シート!K66="","",記入シート!K66)</f>
        <v/>
      </c>
      <c r="K254" s="165"/>
      <c r="L254" s="165"/>
      <c r="M254" s="167" t="s">
        <v>104</v>
      </c>
      <c r="N254" s="167"/>
      <c r="O254" s="168" t="str">
        <f aca="false">IF(記入シート!G66="","",記入シート!G66)</f>
        <v/>
      </c>
      <c r="AG254" s="172"/>
    </row>
    <row r="255" s="157" customFormat="true" ht="28.5" hidden="false" customHeight="true" outlineLevel="0" collapsed="false">
      <c r="B255" s="177"/>
      <c r="C255" s="169" t="s">
        <v>105</v>
      </c>
      <c r="D255" s="165" t="str">
        <f aca="false">IF(記入シート!M66="","",記入シート!M66)</f>
        <v/>
      </c>
      <c r="E255" s="165"/>
      <c r="F255" s="170" t="s">
        <v>106</v>
      </c>
      <c r="G255" s="165" t="str">
        <f aca="false">IF(記入シート!Q66="","",記入シート!Q66)</f>
        <v/>
      </c>
      <c r="H255" s="165"/>
      <c r="I255" s="171" t="s">
        <v>107</v>
      </c>
      <c r="J255" s="165" t="str">
        <f aca="false">IF(記入シート!L66="","",記入シート!L66)</f>
        <v/>
      </c>
      <c r="K255" s="165"/>
      <c r="L255" s="165"/>
      <c r="M255" s="164" t="s">
        <v>108</v>
      </c>
      <c r="N255" s="164"/>
      <c r="O255" s="168" t="str">
        <f aca="false">IF(記入シート!H66="","",記入シート!H66)</f>
        <v/>
      </c>
      <c r="AG255" s="172"/>
    </row>
    <row r="256" s="157" customFormat="true" ht="28.5" hidden="false" customHeight="true" outlineLevel="0" collapsed="false">
      <c r="B256" s="177"/>
      <c r="C256" s="173" t="s">
        <v>109</v>
      </c>
      <c r="D256" s="174" t="str">
        <f aca="false">IF(記入シート!P66="","〒","〒"&amp;記入シート!O66&amp;"  "&amp;記入シート!P66)</f>
        <v>〒</v>
      </c>
      <c r="E256" s="174"/>
      <c r="F256" s="174"/>
      <c r="G256" s="174"/>
      <c r="H256" s="174"/>
      <c r="I256" s="174"/>
      <c r="J256" s="174"/>
      <c r="K256" s="174"/>
      <c r="L256" s="174"/>
      <c r="M256" s="175" t="s">
        <v>110</v>
      </c>
      <c r="N256" s="175"/>
      <c r="O256" s="176" t="str">
        <f aca="false">IF(記入シート!I66="","",記入シート!I66)</f>
        <v/>
      </c>
      <c r="AG256" s="172"/>
    </row>
    <row r="257" customFormat="false" ht="12" hidden="false" customHeight="true" outlineLevel="0" collapsed="false"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72"/>
      <c r="AH257" s="157"/>
    </row>
    <row r="258" customFormat="false" ht="12" hidden="false" customHeight="true" outlineLevel="0" collapsed="false">
      <c r="L258" s="187" t="str">
        <f aca="false">IF(E25="","",E25&amp;"　様")</f>
        <v/>
      </c>
      <c r="M258" s="187"/>
      <c r="N258" s="187"/>
      <c r="O258" s="18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72"/>
      <c r="AH258" s="157"/>
    </row>
    <row r="259" customFormat="false" ht="12" hidden="false" customHeight="true" outlineLevel="0" collapsed="false">
      <c r="L259" s="187"/>
      <c r="M259" s="187"/>
      <c r="N259" s="187"/>
      <c r="O259" s="18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72"/>
      <c r="AH259" s="157"/>
    </row>
    <row r="260" s="157" customFormat="true" ht="28.5" hidden="false" customHeight="true" outlineLevel="0" collapsed="false">
      <c r="B260" s="177" t="n">
        <v>49</v>
      </c>
      <c r="C260" s="159" t="s">
        <v>97</v>
      </c>
      <c r="D260" s="160" t="str">
        <f aca="false">IF(記入シート!C67="","",記入シート!C67)</f>
        <v/>
      </c>
      <c r="E260" s="160"/>
      <c r="F260" s="161" t="s">
        <v>98</v>
      </c>
      <c r="G260" s="160" t="str">
        <f aca="false">IF(記入シート!E67="","",記入シート!E67)</f>
        <v/>
      </c>
      <c r="H260" s="160"/>
      <c r="I260" s="162" t="s">
        <v>99</v>
      </c>
      <c r="J260" s="160" t="str">
        <f aca="false">IF(記入シート!J67="","",記入シート!J67)</f>
        <v/>
      </c>
      <c r="K260" s="160"/>
      <c r="L260" s="160"/>
      <c r="M260" s="159" t="s">
        <v>100</v>
      </c>
      <c r="N260" s="159"/>
      <c r="O260" s="163" t="str">
        <f aca="false">IF(記入シート!F67="","",記入シート!F67)</f>
        <v/>
      </c>
      <c r="AG260" s="172"/>
    </row>
    <row r="261" s="157" customFormat="true" ht="28.5" hidden="false" customHeight="true" outlineLevel="0" collapsed="false">
      <c r="B261" s="177"/>
      <c r="C261" s="164" t="s">
        <v>101</v>
      </c>
      <c r="D261" s="165" t="str">
        <f aca="false">IF(記入シート!B67="","",記入シート!B67)</f>
        <v/>
      </c>
      <c r="E261" s="165"/>
      <c r="F261" s="166" t="s">
        <v>102</v>
      </c>
      <c r="G261" s="165" t="str">
        <f aca="false">IF(記入シート!D67="","",記入シート!D67)</f>
        <v/>
      </c>
      <c r="H261" s="165"/>
      <c r="I261" s="166" t="s">
        <v>103</v>
      </c>
      <c r="J261" s="165" t="str">
        <f aca="false">IF(記入シート!K67="","",記入シート!K67)</f>
        <v/>
      </c>
      <c r="K261" s="165"/>
      <c r="L261" s="165"/>
      <c r="M261" s="167" t="s">
        <v>104</v>
      </c>
      <c r="N261" s="167"/>
      <c r="O261" s="168" t="str">
        <f aca="false">IF(記入シート!G67="","",記入シート!G67)</f>
        <v/>
      </c>
      <c r="AG261" s="172"/>
    </row>
    <row r="262" s="157" customFormat="true" ht="28.5" hidden="false" customHeight="true" outlineLevel="0" collapsed="false">
      <c r="B262" s="177"/>
      <c r="C262" s="169" t="s">
        <v>105</v>
      </c>
      <c r="D262" s="165" t="str">
        <f aca="false">IF(記入シート!M67="","",記入シート!M67)</f>
        <v/>
      </c>
      <c r="E262" s="165"/>
      <c r="F262" s="170" t="s">
        <v>106</v>
      </c>
      <c r="G262" s="165" t="str">
        <f aca="false">IF(記入シート!Q67="","",記入シート!Q67)</f>
        <v/>
      </c>
      <c r="H262" s="165"/>
      <c r="I262" s="171" t="s">
        <v>107</v>
      </c>
      <c r="J262" s="165" t="str">
        <f aca="false">IF(記入シート!L67="","",記入シート!L67)</f>
        <v/>
      </c>
      <c r="K262" s="165"/>
      <c r="L262" s="165"/>
      <c r="M262" s="164" t="s">
        <v>108</v>
      </c>
      <c r="N262" s="164"/>
      <c r="O262" s="168" t="str">
        <f aca="false">IF(記入シート!H67="","",記入シート!H67)</f>
        <v/>
      </c>
      <c r="AG262" s="172"/>
    </row>
    <row r="263" s="157" customFormat="true" ht="28.5" hidden="false" customHeight="true" outlineLevel="0" collapsed="false">
      <c r="B263" s="177"/>
      <c r="C263" s="173" t="s">
        <v>109</v>
      </c>
      <c r="D263" s="174" t="str">
        <f aca="false">IF(記入シート!P67="","〒","〒"&amp;記入シート!O67&amp;"  "&amp;記入シート!P67)</f>
        <v>〒</v>
      </c>
      <c r="E263" s="174"/>
      <c r="F263" s="174"/>
      <c r="G263" s="174"/>
      <c r="H263" s="174"/>
      <c r="I263" s="174"/>
      <c r="J263" s="174"/>
      <c r="K263" s="174"/>
      <c r="L263" s="174"/>
      <c r="M263" s="175" t="s">
        <v>110</v>
      </c>
      <c r="N263" s="175"/>
      <c r="O263" s="176" t="str">
        <f aca="false">IF(記入シート!I67="","",記入シート!I67)</f>
        <v/>
      </c>
      <c r="AG263" s="172"/>
    </row>
    <row r="264" s="157" customFormat="true" ht="28.5" hidden="false" customHeight="true" outlineLevel="0" collapsed="false">
      <c r="B264" s="158" t="n">
        <v>50</v>
      </c>
      <c r="C264" s="159" t="s">
        <v>97</v>
      </c>
      <c r="D264" s="160" t="str">
        <f aca="false">IF(記入シート!C68="","",記入シート!C68)</f>
        <v/>
      </c>
      <c r="E264" s="160"/>
      <c r="F264" s="161" t="s">
        <v>98</v>
      </c>
      <c r="G264" s="160" t="str">
        <f aca="false">IF(記入シート!E68="","",記入シート!E68)</f>
        <v/>
      </c>
      <c r="H264" s="160"/>
      <c r="I264" s="162" t="s">
        <v>99</v>
      </c>
      <c r="J264" s="160" t="str">
        <f aca="false">IF(記入シート!J68="","",記入シート!J68)</f>
        <v/>
      </c>
      <c r="K264" s="160"/>
      <c r="L264" s="160"/>
      <c r="M264" s="159" t="s">
        <v>100</v>
      </c>
      <c r="N264" s="159"/>
      <c r="O264" s="163" t="str">
        <f aca="false">IF(記入シート!F68="","",記入シート!F68)</f>
        <v/>
      </c>
      <c r="AG264" s="172"/>
    </row>
    <row r="265" s="157" customFormat="true" ht="28.5" hidden="false" customHeight="true" outlineLevel="0" collapsed="false">
      <c r="B265" s="158"/>
      <c r="C265" s="164" t="s">
        <v>101</v>
      </c>
      <c r="D265" s="165" t="str">
        <f aca="false">IF(記入シート!B68="","",記入シート!B68)</f>
        <v/>
      </c>
      <c r="E265" s="165"/>
      <c r="F265" s="166" t="s">
        <v>102</v>
      </c>
      <c r="G265" s="165" t="str">
        <f aca="false">IF(記入シート!D68="","",記入シート!D68)</f>
        <v/>
      </c>
      <c r="H265" s="165"/>
      <c r="I265" s="166" t="s">
        <v>103</v>
      </c>
      <c r="J265" s="165" t="str">
        <f aca="false">IF(記入シート!K68="","",記入シート!K68)</f>
        <v/>
      </c>
      <c r="K265" s="165"/>
      <c r="L265" s="165"/>
      <c r="M265" s="167" t="s">
        <v>104</v>
      </c>
      <c r="N265" s="167"/>
      <c r="O265" s="168" t="str">
        <f aca="false">IF(記入シート!G68="","",記入シート!G68)</f>
        <v/>
      </c>
      <c r="AG265" s="172"/>
    </row>
    <row r="266" s="157" customFormat="true" ht="28.5" hidden="false" customHeight="true" outlineLevel="0" collapsed="false">
      <c r="B266" s="158"/>
      <c r="C266" s="169" t="s">
        <v>105</v>
      </c>
      <c r="D266" s="165" t="str">
        <f aca="false">IF(記入シート!M68="","",記入シート!M68)</f>
        <v/>
      </c>
      <c r="E266" s="165"/>
      <c r="F266" s="170" t="s">
        <v>106</v>
      </c>
      <c r="G266" s="165" t="str">
        <f aca="false">IF(記入シート!Q68="","",記入シート!Q68)</f>
        <v/>
      </c>
      <c r="H266" s="165"/>
      <c r="I266" s="171" t="s">
        <v>107</v>
      </c>
      <c r="J266" s="165" t="str">
        <f aca="false">IF(記入シート!L68="","",記入シート!L68)</f>
        <v/>
      </c>
      <c r="K266" s="165"/>
      <c r="L266" s="165"/>
      <c r="M266" s="164" t="s">
        <v>108</v>
      </c>
      <c r="N266" s="164"/>
      <c r="O266" s="168" t="str">
        <f aca="false">IF(記入シート!H68="","",記入シート!H68)</f>
        <v/>
      </c>
      <c r="AG266" s="172"/>
    </row>
    <row r="267" s="157" customFormat="true" ht="28.5" hidden="false" customHeight="true" outlineLevel="0" collapsed="false">
      <c r="B267" s="158"/>
      <c r="C267" s="173" t="s">
        <v>109</v>
      </c>
      <c r="D267" s="174" t="str">
        <f aca="false">IF(記入シート!P68="","〒","〒"&amp;記入シート!O68&amp;"  "&amp;記入シート!P68)</f>
        <v>〒</v>
      </c>
      <c r="E267" s="174"/>
      <c r="F267" s="174"/>
      <c r="G267" s="174"/>
      <c r="H267" s="174"/>
      <c r="I267" s="174"/>
      <c r="J267" s="174"/>
      <c r="K267" s="174"/>
      <c r="L267" s="174"/>
      <c r="M267" s="175" t="s">
        <v>110</v>
      </c>
      <c r="N267" s="175"/>
      <c r="O267" s="176" t="str">
        <f aca="false">IF(記入シート!I68="","",記入シート!I68)</f>
        <v/>
      </c>
      <c r="AG267" s="172"/>
    </row>
    <row r="268" s="157" customFormat="true" ht="28.5" hidden="false" customHeight="true" outlineLevel="0" collapsed="false">
      <c r="B268" s="177" t="n">
        <v>51</v>
      </c>
      <c r="C268" s="159" t="s">
        <v>97</v>
      </c>
      <c r="D268" s="160" t="str">
        <f aca="false">IF(記入シート!C69="","",記入シート!C69)</f>
        <v/>
      </c>
      <c r="E268" s="160"/>
      <c r="F268" s="161" t="s">
        <v>98</v>
      </c>
      <c r="G268" s="160" t="str">
        <f aca="false">IF(記入シート!E69="","",記入シート!E69)</f>
        <v/>
      </c>
      <c r="H268" s="160"/>
      <c r="I268" s="162" t="s">
        <v>99</v>
      </c>
      <c r="J268" s="160" t="str">
        <f aca="false">IF(記入シート!J69="","",記入シート!J69)</f>
        <v/>
      </c>
      <c r="K268" s="160"/>
      <c r="L268" s="160"/>
      <c r="M268" s="159" t="s">
        <v>100</v>
      </c>
      <c r="N268" s="159"/>
      <c r="O268" s="163" t="str">
        <f aca="false">IF(記入シート!F69="","",記入シート!F69)</f>
        <v/>
      </c>
      <c r="AG268" s="172"/>
    </row>
    <row r="269" s="157" customFormat="true" ht="28.5" hidden="false" customHeight="true" outlineLevel="0" collapsed="false">
      <c r="B269" s="177"/>
      <c r="C269" s="164" t="s">
        <v>101</v>
      </c>
      <c r="D269" s="165" t="str">
        <f aca="false">IF(記入シート!B69="","",記入シート!B69)</f>
        <v/>
      </c>
      <c r="E269" s="165"/>
      <c r="F269" s="166" t="s">
        <v>102</v>
      </c>
      <c r="G269" s="165" t="str">
        <f aca="false">IF(記入シート!D69="","",記入シート!D69)</f>
        <v/>
      </c>
      <c r="H269" s="165"/>
      <c r="I269" s="166" t="s">
        <v>103</v>
      </c>
      <c r="J269" s="165" t="str">
        <f aca="false">IF(記入シート!K69="","",記入シート!K69)</f>
        <v/>
      </c>
      <c r="K269" s="165"/>
      <c r="L269" s="165"/>
      <c r="M269" s="167" t="s">
        <v>104</v>
      </c>
      <c r="N269" s="167"/>
      <c r="O269" s="168" t="str">
        <f aca="false">IF(記入シート!G69="","",記入シート!G69)</f>
        <v/>
      </c>
      <c r="AG269" s="172"/>
    </row>
    <row r="270" s="157" customFormat="true" ht="28.5" hidden="false" customHeight="true" outlineLevel="0" collapsed="false">
      <c r="B270" s="177"/>
      <c r="C270" s="169" t="s">
        <v>105</v>
      </c>
      <c r="D270" s="165" t="str">
        <f aca="false">IF(記入シート!M69="","",記入シート!M69)</f>
        <v/>
      </c>
      <c r="E270" s="165"/>
      <c r="F270" s="170" t="s">
        <v>106</v>
      </c>
      <c r="G270" s="165" t="str">
        <f aca="false">IF(記入シート!Q69="","",記入シート!Q69)</f>
        <v/>
      </c>
      <c r="H270" s="165"/>
      <c r="I270" s="171" t="s">
        <v>107</v>
      </c>
      <c r="J270" s="165" t="str">
        <f aca="false">IF(記入シート!L69="","",記入シート!L69)</f>
        <v/>
      </c>
      <c r="K270" s="165"/>
      <c r="L270" s="165"/>
      <c r="M270" s="164" t="s">
        <v>108</v>
      </c>
      <c r="N270" s="164"/>
      <c r="O270" s="168" t="str">
        <f aca="false">IF(記入シート!H69="","",記入シート!H69)</f>
        <v/>
      </c>
      <c r="AG270" s="172"/>
    </row>
    <row r="271" s="157" customFormat="true" ht="28.5" hidden="false" customHeight="true" outlineLevel="0" collapsed="false">
      <c r="B271" s="177"/>
      <c r="C271" s="173" t="s">
        <v>109</v>
      </c>
      <c r="D271" s="174" t="str">
        <f aca="false">IF(記入シート!P69="","〒","〒"&amp;記入シート!O69&amp;"  "&amp;記入シート!P69)</f>
        <v>〒</v>
      </c>
      <c r="E271" s="174"/>
      <c r="F271" s="174"/>
      <c r="G271" s="174"/>
      <c r="H271" s="174"/>
      <c r="I271" s="174"/>
      <c r="J271" s="174"/>
      <c r="K271" s="174"/>
      <c r="L271" s="174"/>
      <c r="M271" s="175" t="s">
        <v>110</v>
      </c>
      <c r="N271" s="175"/>
      <c r="O271" s="176" t="str">
        <f aca="false">IF(記入シート!I69="","",記入シート!I69)</f>
        <v/>
      </c>
      <c r="AG271" s="172"/>
    </row>
    <row r="272" s="157" customFormat="true" ht="28.5" hidden="false" customHeight="true" outlineLevel="0" collapsed="false">
      <c r="B272" s="158" t="n">
        <v>52</v>
      </c>
      <c r="C272" s="159" t="s">
        <v>97</v>
      </c>
      <c r="D272" s="160" t="str">
        <f aca="false">IF(記入シート!C70="","",記入シート!C70)</f>
        <v/>
      </c>
      <c r="E272" s="160"/>
      <c r="F272" s="161" t="s">
        <v>98</v>
      </c>
      <c r="G272" s="160" t="str">
        <f aca="false">IF(記入シート!E70="","",記入シート!E70)</f>
        <v/>
      </c>
      <c r="H272" s="160"/>
      <c r="I272" s="162" t="s">
        <v>99</v>
      </c>
      <c r="J272" s="160" t="str">
        <f aca="false">IF(記入シート!J70="","",記入シート!J70)</f>
        <v/>
      </c>
      <c r="K272" s="160"/>
      <c r="L272" s="160"/>
      <c r="M272" s="159" t="s">
        <v>100</v>
      </c>
      <c r="N272" s="159"/>
      <c r="O272" s="163" t="str">
        <f aca="false">IF(記入シート!F70="","",記入シート!F70)</f>
        <v/>
      </c>
      <c r="AG272" s="172"/>
    </row>
    <row r="273" s="157" customFormat="true" ht="28.5" hidden="false" customHeight="true" outlineLevel="0" collapsed="false">
      <c r="B273" s="158"/>
      <c r="C273" s="164" t="s">
        <v>101</v>
      </c>
      <c r="D273" s="165" t="str">
        <f aca="false">IF(記入シート!B70="","",記入シート!B70)</f>
        <v/>
      </c>
      <c r="E273" s="165"/>
      <c r="F273" s="166" t="s">
        <v>102</v>
      </c>
      <c r="G273" s="165" t="str">
        <f aca="false">IF(記入シート!D70="","",記入シート!D70)</f>
        <v/>
      </c>
      <c r="H273" s="165"/>
      <c r="I273" s="166" t="s">
        <v>103</v>
      </c>
      <c r="J273" s="165" t="str">
        <f aca="false">IF(記入シート!K70="","",記入シート!K70)</f>
        <v/>
      </c>
      <c r="K273" s="165"/>
      <c r="L273" s="165"/>
      <c r="M273" s="167" t="s">
        <v>104</v>
      </c>
      <c r="N273" s="167"/>
      <c r="O273" s="168" t="str">
        <f aca="false">IF(記入シート!G70="","",記入シート!G70)</f>
        <v/>
      </c>
      <c r="AG273" s="172"/>
    </row>
    <row r="274" s="157" customFormat="true" ht="28.5" hidden="false" customHeight="true" outlineLevel="0" collapsed="false">
      <c r="B274" s="158"/>
      <c r="C274" s="169" t="s">
        <v>105</v>
      </c>
      <c r="D274" s="165" t="str">
        <f aca="false">IF(記入シート!M70="","",記入シート!M70)</f>
        <v/>
      </c>
      <c r="E274" s="165"/>
      <c r="F274" s="170" t="s">
        <v>106</v>
      </c>
      <c r="G274" s="165" t="str">
        <f aca="false">IF(記入シート!Q70="","",記入シート!Q70)</f>
        <v/>
      </c>
      <c r="H274" s="165"/>
      <c r="I274" s="171" t="s">
        <v>107</v>
      </c>
      <c r="J274" s="165" t="str">
        <f aca="false">IF(記入シート!L70="","",記入シート!L70)</f>
        <v/>
      </c>
      <c r="K274" s="165"/>
      <c r="L274" s="165"/>
      <c r="M274" s="164" t="s">
        <v>108</v>
      </c>
      <c r="N274" s="164"/>
      <c r="O274" s="168" t="str">
        <f aca="false">IF(記入シート!H70="","",記入シート!H70)</f>
        <v/>
      </c>
      <c r="AG274" s="172"/>
    </row>
    <row r="275" s="157" customFormat="true" ht="28.5" hidden="false" customHeight="true" outlineLevel="0" collapsed="false">
      <c r="B275" s="158"/>
      <c r="C275" s="173" t="s">
        <v>109</v>
      </c>
      <c r="D275" s="174" t="str">
        <f aca="false">IF(記入シート!P70="","〒","〒"&amp;記入シート!O70&amp;"  "&amp;記入シート!P70)</f>
        <v>〒</v>
      </c>
      <c r="E275" s="174"/>
      <c r="F275" s="174"/>
      <c r="G275" s="174"/>
      <c r="H275" s="174"/>
      <c r="I275" s="174"/>
      <c r="J275" s="174"/>
      <c r="K275" s="174"/>
      <c r="L275" s="174"/>
      <c r="M275" s="175" t="s">
        <v>110</v>
      </c>
      <c r="N275" s="175"/>
      <c r="O275" s="176" t="str">
        <f aca="false">IF(記入シート!I70="","",記入シート!I70)</f>
        <v/>
      </c>
      <c r="AG275" s="172"/>
    </row>
    <row r="276" s="157" customFormat="true" ht="28.5" hidden="false" customHeight="true" outlineLevel="0" collapsed="false">
      <c r="B276" s="177" t="n">
        <v>53</v>
      </c>
      <c r="C276" s="159" t="s">
        <v>97</v>
      </c>
      <c r="D276" s="160" t="str">
        <f aca="false">IF(記入シート!C71="","",記入シート!C71)</f>
        <v/>
      </c>
      <c r="E276" s="160"/>
      <c r="F276" s="161" t="s">
        <v>98</v>
      </c>
      <c r="G276" s="160" t="str">
        <f aca="false">IF(記入シート!E71="","",記入シート!E71)</f>
        <v/>
      </c>
      <c r="H276" s="160"/>
      <c r="I276" s="162" t="s">
        <v>99</v>
      </c>
      <c r="J276" s="160" t="str">
        <f aca="false">IF(記入シート!J71="","",記入シート!J71)</f>
        <v/>
      </c>
      <c r="K276" s="160"/>
      <c r="L276" s="160"/>
      <c r="M276" s="159" t="s">
        <v>100</v>
      </c>
      <c r="N276" s="159"/>
      <c r="O276" s="163" t="str">
        <f aca="false">IF(記入シート!F71="","",記入シート!F71)</f>
        <v/>
      </c>
      <c r="AG276" s="172"/>
    </row>
    <row r="277" s="157" customFormat="true" ht="28.5" hidden="false" customHeight="true" outlineLevel="0" collapsed="false">
      <c r="B277" s="177"/>
      <c r="C277" s="164" t="s">
        <v>101</v>
      </c>
      <c r="D277" s="165" t="str">
        <f aca="false">IF(記入シート!B71="","",記入シート!B71)</f>
        <v/>
      </c>
      <c r="E277" s="165"/>
      <c r="F277" s="166" t="s">
        <v>102</v>
      </c>
      <c r="G277" s="165" t="str">
        <f aca="false">IF(記入シート!D71="","",記入シート!D71)</f>
        <v/>
      </c>
      <c r="H277" s="165"/>
      <c r="I277" s="166" t="s">
        <v>103</v>
      </c>
      <c r="J277" s="165" t="str">
        <f aca="false">IF(記入シート!K71="","",記入シート!K71)</f>
        <v/>
      </c>
      <c r="K277" s="165"/>
      <c r="L277" s="165"/>
      <c r="M277" s="167" t="s">
        <v>104</v>
      </c>
      <c r="N277" s="167"/>
      <c r="O277" s="168" t="str">
        <f aca="false">IF(記入シート!G71="","",記入シート!G71)</f>
        <v/>
      </c>
      <c r="AG277" s="172"/>
    </row>
    <row r="278" s="157" customFormat="true" ht="28.5" hidden="false" customHeight="true" outlineLevel="0" collapsed="false">
      <c r="B278" s="177"/>
      <c r="C278" s="169" t="s">
        <v>105</v>
      </c>
      <c r="D278" s="165" t="str">
        <f aca="false">IF(記入シート!M71="","",記入シート!M71)</f>
        <v/>
      </c>
      <c r="E278" s="165"/>
      <c r="F278" s="170" t="s">
        <v>106</v>
      </c>
      <c r="G278" s="165" t="str">
        <f aca="false">IF(記入シート!Q71="","",記入シート!Q71)</f>
        <v/>
      </c>
      <c r="H278" s="165"/>
      <c r="I278" s="171" t="s">
        <v>107</v>
      </c>
      <c r="J278" s="165" t="str">
        <f aca="false">IF(記入シート!L71="","",記入シート!L71)</f>
        <v/>
      </c>
      <c r="K278" s="165"/>
      <c r="L278" s="165"/>
      <c r="M278" s="164" t="s">
        <v>108</v>
      </c>
      <c r="N278" s="164"/>
      <c r="O278" s="168" t="str">
        <f aca="false">IF(記入シート!H71="","",記入シート!H71)</f>
        <v/>
      </c>
      <c r="AG278" s="172"/>
    </row>
    <row r="279" s="157" customFormat="true" ht="28.5" hidden="false" customHeight="true" outlineLevel="0" collapsed="false">
      <c r="B279" s="177"/>
      <c r="C279" s="173" t="s">
        <v>109</v>
      </c>
      <c r="D279" s="174" t="str">
        <f aca="false">IF(記入シート!P71="","〒","〒"&amp;記入シート!O71&amp;"  "&amp;記入シート!P71)</f>
        <v>〒</v>
      </c>
      <c r="E279" s="174"/>
      <c r="F279" s="174"/>
      <c r="G279" s="174"/>
      <c r="H279" s="174"/>
      <c r="I279" s="174"/>
      <c r="J279" s="174"/>
      <c r="K279" s="174"/>
      <c r="L279" s="174"/>
      <c r="M279" s="175" t="s">
        <v>110</v>
      </c>
      <c r="N279" s="175"/>
      <c r="O279" s="176" t="str">
        <f aca="false">IF(記入シート!I71="","",記入シート!I71)</f>
        <v/>
      </c>
      <c r="AG279" s="172"/>
    </row>
    <row r="280" customFormat="false" ht="12" hidden="false" customHeight="true" outlineLevel="0" collapsed="false"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72"/>
      <c r="AH280" s="157"/>
    </row>
    <row r="281" customFormat="false" ht="12" hidden="false" customHeight="true" outlineLevel="0" collapsed="false">
      <c r="L281" s="187" t="str">
        <f aca="false">IF(E25="","",E25&amp;"　様")</f>
        <v/>
      </c>
      <c r="M281" s="187"/>
      <c r="N281" s="187"/>
      <c r="O281" s="18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72"/>
      <c r="AH281" s="157"/>
    </row>
    <row r="282" customFormat="false" ht="12" hidden="false" customHeight="true" outlineLevel="0" collapsed="false">
      <c r="L282" s="187"/>
      <c r="M282" s="187"/>
      <c r="N282" s="187"/>
      <c r="O282" s="18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72"/>
      <c r="AH282" s="157"/>
    </row>
    <row r="283" s="157" customFormat="true" ht="28.5" hidden="false" customHeight="true" outlineLevel="0" collapsed="false">
      <c r="B283" s="177" t="n">
        <v>54</v>
      </c>
      <c r="C283" s="159" t="s">
        <v>97</v>
      </c>
      <c r="D283" s="160" t="str">
        <f aca="false">IF(記入シート!C72="","",記入シート!C72)</f>
        <v/>
      </c>
      <c r="E283" s="160"/>
      <c r="F283" s="161" t="s">
        <v>98</v>
      </c>
      <c r="G283" s="160" t="str">
        <f aca="false">IF(記入シート!E72="","",記入シート!E72)</f>
        <v/>
      </c>
      <c r="H283" s="160"/>
      <c r="I283" s="162" t="s">
        <v>99</v>
      </c>
      <c r="J283" s="160" t="str">
        <f aca="false">IF(記入シート!J72="","",記入シート!J72)</f>
        <v/>
      </c>
      <c r="K283" s="160"/>
      <c r="L283" s="160"/>
      <c r="M283" s="159" t="s">
        <v>100</v>
      </c>
      <c r="N283" s="159"/>
      <c r="O283" s="163" t="str">
        <f aca="false">IF(記入シート!F72="","",記入シート!F72)</f>
        <v/>
      </c>
      <c r="AG283" s="172"/>
    </row>
    <row r="284" s="157" customFormat="true" ht="28.5" hidden="false" customHeight="true" outlineLevel="0" collapsed="false">
      <c r="B284" s="177"/>
      <c r="C284" s="164" t="s">
        <v>101</v>
      </c>
      <c r="D284" s="165" t="str">
        <f aca="false">IF(記入シート!B72="","",記入シート!B72)</f>
        <v/>
      </c>
      <c r="E284" s="165"/>
      <c r="F284" s="166" t="s">
        <v>102</v>
      </c>
      <c r="G284" s="165" t="str">
        <f aca="false">IF(記入シート!D72="","",記入シート!D72)</f>
        <v/>
      </c>
      <c r="H284" s="165"/>
      <c r="I284" s="166" t="s">
        <v>103</v>
      </c>
      <c r="J284" s="165" t="str">
        <f aca="false">IF(記入シート!K72="","",記入シート!K72)</f>
        <v/>
      </c>
      <c r="K284" s="165"/>
      <c r="L284" s="165"/>
      <c r="M284" s="167" t="s">
        <v>104</v>
      </c>
      <c r="N284" s="167"/>
      <c r="O284" s="168" t="str">
        <f aca="false">IF(記入シート!G72="","",記入シート!G72)</f>
        <v/>
      </c>
      <c r="AG284" s="172"/>
    </row>
    <row r="285" s="157" customFormat="true" ht="28.5" hidden="false" customHeight="true" outlineLevel="0" collapsed="false">
      <c r="B285" s="177"/>
      <c r="C285" s="169" t="s">
        <v>105</v>
      </c>
      <c r="D285" s="165" t="str">
        <f aca="false">IF(記入シート!M72="","",記入シート!M72)</f>
        <v/>
      </c>
      <c r="E285" s="165"/>
      <c r="F285" s="170" t="s">
        <v>106</v>
      </c>
      <c r="G285" s="165" t="str">
        <f aca="false">IF(記入シート!Q72="","",記入シート!Q72)</f>
        <v/>
      </c>
      <c r="H285" s="165"/>
      <c r="I285" s="171" t="s">
        <v>107</v>
      </c>
      <c r="J285" s="165" t="str">
        <f aca="false">IF(記入シート!L72="","",記入シート!L72)</f>
        <v/>
      </c>
      <c r="K285" s="165"/>
      <c r="L285" s="165"/>
      <c r="M285" s="164" t="s">
        <v>108</v>
      </c>
      <c r="N285" s="164"/>
      <c r="O285" s="168" t="str">
        <f aca="false">IF(記入シート!H72="","",記入シート!H72)</f>
        <v/>
      </c>
      <c r="AG285" s="172"/>
    </row>
    <row r="286" s="157" customFormat="true" ht="28.5" hidden="false" customHeight="true" outlineLevel="0" collapsed="false">
      <c r="B286" s="177"/>
      <c r="C286" s="173" t="s">
        <v>109</v>
      </c>
      <c r="D286" s="174" t="str">
        <f aca="false">IF(記入シート!P72="","〒","〒"&amp;記入シート!O72&amp;"  "&amp;記入シート!P72)</f>
        <v>〒</v>
      </c>
      <c r="E286" s="174"/>
      <c r="F286" s="174"/>
      <c r="G286" s="174"/>
      <c r="H286" s="174"/>
      <c r="I286" s="174"/>
      <c r="J286" s="174"/>
      <c r="K286" s="174"/>
      <c r="L286" s="174"/>
      <c r="M286" s="175" t="s">
        <v>110</v>
      </c>
      <c r="N286" s="175"/>
      <c r="O286" s="176" t="str">
        <f aca="false">IF(記入シート!I72="","",記入シート!I72)</f>
        <v/>
      </c>
      <c r="AG286" s="172"/>
    </row>
    <row r="287" s="157" customFormat="true" ht="28.5" hidden="false" customHeight="true" outlineLevel="0" collapsed="false">
      <c r="B287" s="158" t="n">
        <v>55</v>
      </c>
      <c r="C287" s="159" t="s">
        <v>97</v>
      </c>
      <c r="D287" s="160" t="str">
        <f aca="false">IF(記入シート!C73="","",記入シート!C73)</f>
        <v/>
      </c>
      <c r="E287" s="160"/>
      <c r="F287" s="161" t="s">
        <v>98</v>
      </c>
      <c r="G287" s="160" t="str">
        <f aca="false">IF(記入シート!E73="","",記入シート!E73)</f>
        <v/>
      </c>
      <c r="H287" s="160"/>
      <c r="I287" s="162" t="s">
        <v>99</v>
      </c>
      <c r="J287" s="160" t="str">
        <f aca="false">IF(記入シート!J73="","",記入シート!J73)</f>
        <v/>
      </c>
      <c r="K287" s="160"/>
      <c r="L287" s="160"/>
      <c r="M287" s="159" t="s">
        <v>100</v>
      </c>
      <c r="N287" s="159"/>
      <c r="O287" s="163" t="str">
        <f aca="false">IF(記入シート!F73="","",記入シート!F73)</f>
        <v/>
      </c>
      <c r="AG287" s="172"/>
    </row>
    <row r="288" s="157" customFormat="true" ht="28.5" hidden="false" customHeight="true" outlineLevel="0" collapsed="false">
      <c r="B288" s="158"/>
      <c r="C288" s="164" t="s">
        <v>101</v>
      </c>
      <c r="D288" s="165" t="str">
        <f aca="false">IF(記入シート!B73="","",記入シート!B73)</f>
        <v/>
      </c>
      <c r="E288" s="165"/>
      <c r="F288" s="166" t="s">
        <v>102</v>
      </c>
      <c r="G288" s="165" t="str">
        <f aca="false">IF(記入シート!D73="","",記入シート!D73)</f>
        <v/>
      </c>
      <c r="H288" s="165"/>
      <c r="I288" s="166" t="s">
        <v>103</v>
      </c>
      <c r="J288" s="165" t="str">
        <f aca="false">IF(記入シート!K73="","",記入シート!K73)</f>
        <v/>
      </c>
      <c r="K288" s="165"/>
      <c r="L288" s="165"/>
      <c r="M288" s="167" t="s">
        <v>104</v>
      </c>
      <c r="N288" s="167"/>
      <c r="O288" s="168" t="str">
        <f aca="false">IF(記入シート!G73="","",記入シート!G73)</f>
        <v/>
      </c>
      <c r="AG288" s="172"/>
    </row>
    <row r="289" s="157" customFormat="true" ht="28.5" hidden="false" customHeight="true" outlineLevel="0" collapsed="false">
      <c r="B289" s="158"/>
      <c r="C289" s="169" t="s">
        <v>105</v>
      </c>
      <c r="D289" s="165" t="str">
        <f aca="false">IF(記入シート!M73="","",記入シート!M73)</f>
        <v/>
      </c>
      <c r="E289" s="165"/>
      <c r="F289" s="170" t="s">
        <v>106</v>
      </c>
      <c r="G289" s="165" t="str">
        <f aca="false">IF(記入シート!Q73="","",記入シート!Q73)</f>
        <v/>
      </c>
      <c r="H289" s="165"/>
      <c r="I289" s="171" t="s">
        <v>107</v>
      </c>
      <c r="J289" s="165" t="str">
        <f aca="false">IF(記入シート!L73="","",記入シート!L73)</f>
        <v/>
      </c>
      <c r="K289" s="165"/>
      <c r="L289" s="165"/>
      <c r="M289" s="164" t="s">
        <v>108</v>
      </c>
      <c r="N289" s="164"/>
      <c r="O289" s="168" t="str">
        <f aca="false">IF(記入シート!H73="","",記入シート!H73)</f>
        <v/>
      </c>
      <c r="AG289" s="172"/>
    </row>
    <row r="290" s="157" customFormat="true" ht="28.5" hidden="false" customHeight="true" outlineLevel="0" collapsed="false">
      <c r="B290" s="158"/>
      <c r="C290" s="173" t="s">
        <v>109</v>
      </c>
      <c r="D290" s="174" t="str">
        <f aca="false">IF(記入シート!P73="","〒","〒"&amp;記入シート!O73&amp;"  "&amp;記入シート!P73)</f>
        <v>〒</v>
      </c>
      <c r="E290" s="174"/>
      <c r="F290" s="174"/>
      <c r="G290" s="174"/>
      <c r="H290" s="174"/>
      <c r="I290" s="174"/>
      <c r="J290" s="174"/>
      <c r="K290" s="174"/>
      <c r="L290" s="174"/>
      <c r="M290" s="175" t="s">
        <v>110</v>
      </c>
      <c r="N290" s="175"/>
      <c r="O290" s="176" t="str">
        <f aca="false">IF(記入シート!I73="","",記入シート!I73)</f>
        <v/>
      </c>
      <c r="AG290" s="172"/>
    </row>
    <row r="291" s="157" customFormat="true" ht="28.5" hidden="false" customHeight="true" outlineLevel="0" collapsed="false">
      <c r="B291" s="177" t="n">
        <v>56</v>
      </c>
      <c r="C291" s="159" t="s">
        <v>97</v>
      </c>
      <c r="D291" s="160" t="str">
        <f aca="false">IF(記入シート!C74="","",記入シート!C74)</f>
        <v/>
      </c>
      <c r="E291" s="160"/>
      <c r="F291" s="161" t="s">
        <v>98</v>
      </c>
      <c r="G291" s="160" t="str">
        <f aca="false">IF(記入シート!E74="","",記入シート!E74)</f>
        <v/>
      </c>
      <c r="H291" s="160"/>
      <c r="I291" s="162" t="s">
        <v>99</v>
      </c>
      <c r="J291" s="160" t="str">
        <f aca="false">IF(記入シート!J74="","",記入シート!J74)</f>
        <v/>
      </c>
      <c r="K291" s="160"/>
      <c r="L291" s="160"/>
      <c r="M291" s="159" t="s">
        <v>100</v>
      </c>
      <c r="N291" s="159"/>
      <c r="O291" s="163" t="str">
        <f aca="false">IF(記入シート!F74="","",記入シート!F74)</f>
        <v/>
      </c>
      <c r="AG291" s="172"/>
    </row>
    <row r="292" s="157" customFormat="true" ht="28.5" hidden="false" customHeight="true" outlineLevel="0" collapsed="false">
      <c r="B292" s="177"/>
      <c r="C292" s="164" t="s">
        <v>101</v>
      </c>
      <c r="D292" s="165" t="str">
        <f aca="false">IF(記入シート!B74="","",記入シート!B74)</f>
        <v/>
      </c>
      <c r="E292" s="165"/>
      <c r="F292" s="166" t="s">
        <v>102</v>
      </c>
      <c r="G292" s="165" t="str">
        <f aca="false">IF(記入シート!D74="","",記入シート!D74)</f>
        <v/>
      </c>
      <c r="H292" s="165"/>
      <c r="I292" s="166" t="s">
        <v>103</v>
      </c>
      <c r="J292" s="165" t="str">
        <f aca="false">IF(記入シート!K74="","",記入シート!K74)</f>
        <v/>
      </c>
      <c r="K292" s="165"/>
      <c r="L292" s="165"/>
      <c r="M292" s="167" t="s">
        <v>104</v>
      </c>
      <c r="N292" s="167"/>
      <c r="O292" s="168" t="str">
        <f aca="false">IF(記入シート!G74="","",記入シート!G74)</f>
        <v/>
      </c>
      <c r="AG292" s="172"/>
    </row>
    <row r="293" s="157" customFormat="true" ht="28.5" hidden="false" customHeight="true" outlineLevel="0" collapsed="false">
      <c r="B293" s="177"/>
      <c r="C293" s="169" t="s">
        <v>105</v>
      </c>
      <c r="D293" s="165" t="str">
        <f aca="false">IF(記入シート!M74="","",記入シート!M74)</f>
        <v/>
      </c>
      <c r="E293" s="165"/>
      <c r="F293" s="170" t="s">
        <v>106</v>
      </c>
      <c r="G293" s="165" t="str">
        <f aca="false">IF(記入シート!Q74="","",記入シート!Q74)</f>
        <v/>
      </c>
      <c r="H293" s="165"/>
      <c r="I293" s="171" t="s">
        <v>107</v>
      </c>
      <c r="J293" s="165" t="str">
        <f aca="false">IF(記入シート!L74="","",記入シート!L74)</f>
        <v/>
      </c>
      <c r="K293" s="165"/>
      <c r="L293" s="165"/>
      <c r="M293" s="164" t="s">
        <v>108</v>
      </c>
      <c r="N293" s="164"/>
      <c r="O293" s="168" t="str">
        <f aca="false">IF(記入シート!H74="","",記入シート!H74)</f>
        <v/>
      </c>
      <c r="AG293" s="172"/>
    </row>
    <row r="294" s="157" customFormat="true" ht="28.5" hidden="false" customHeight="true" outlineLevel="0" collapsed="false">
      <c r="B294" s="177"/>
      <c r="C294" s="173" t="s">
        <v>109</v>
      </c>
      <c r="D294" s="174" t="str">
        <f aca="false">IF(記入シート!P74="","〒","〒"&amp;記入シート!O74&amp;"  "&amp;記入シート!P74)</f>
        <v>〒</v>
      </c>
      <c r="E294" s="174"/>
      <c r="F294" s="174"/>
      <c r="G294" s="174"/>
      <c r="H294" s="174"/>
      <c r="I294" s="174"/>
      <c r="J294" s="174"/>
      <c r="K294" s="174"/>
      <c r="L294" s="174"/>
      <c r="M294" s="175" t="s">
        <v>110</v>
      </c>
      <c r="N294" s="175"/>
      <c r="O294" s="176" t="str">
        <f aca="false">IF(記入シート!I74="","",記入シート!I74)</f>
        <v/>
      </c>
      <c r="AG294" s="172"/>
    </row>
    <row r="295" s="157" customFormat="true" ht="28.5" hidden="false" customHeight="true" outlineLevel="0" collapsed="false">
      <c r="B295" s="158" t="n">
        <v>57</v>
      </c>
      <c r="C295" s="159" t="s">
        <v>97</v>
      </c>
      <c r="D295" s="160" t="str">
        <f aca="false">IF(記入シート!C75="","",記入シート!C75)</f>
        <v/>
      </c>
      <c r="E295" s="160"/>
      <c r="F295" s="161" t="s">
        <v>98</v>
      </c>
      <c r="G295" s="160" t="str">
        <f aca="false">IF(記入シート!E75="","",記入シート!E75)</f>
        <v/>
      </c>
      <c r="H295" s="160"/>
      <c r="I295" s="162" t="s">
        <v>99</v>
      </c>
      <c r="J295" s="160" t="str">
        <f aca="false">IF(記入シート!J75="","",記入シート!J75)</f>
        <v/>
      </c>
      <c r="K295" s="160"/>
      <c r="L295" s="160"/>
      <c r="M295" s="159" t="s">
        <v>100</v>
      </c>
      <c r="N295" s="159"/>
      <c r="O295" s="163" t="str">
        <f aca="false">IF(記入シート!F75="","",記入シート!F75)</f>
        <v/>
      </c>
      <c r="AG295" s="172"/>
    </row>
    <row r="296" s="157" customFormat="true" ht="28.5" hidden="false" customHeight="true" outlineLevel="0" collapsed="false">
      <c r="B296" s="158"/>
      <c r="C296" s="164" t="s">
        <v>101</v>
      </c>
      <c r="D296" s="165" t="str">
        <f aca="false">IF(記入シート!B75="","",記入シート!B75)</f>
        <v/>
      </c>
      <c r="E296" s="165"/>
      <c r="F296" s="166" t="s">
        <v>102</v>
      </c>
      <c r="G296" s="165" t="str">
        <f aca="false">IF(記入シート!D75="","",記入シート!D75)</f>
        <v/>
      </c>
      <c r="H296" s="165"/>
      <c r="I296" s="166" t="s">
        <v>103</v>
      </c>
      <c r="J296" s="165" t="str">
        <f aca="false">IF(記入シート!K75="","",記入シート!K75)</f>
        <v/>
      </c>
      <c r="K296" s="165"/>
      <c r="L296" s="165"/>
      <c r="M296" s="167" t="s">
        <v>104</v>
      </c>
      <c r="N296" s="167"/>
      <c r="O296" s="168" t="str">
        <f aca="false">IF(記入シート!G75="","",記入シート!G75)</f>
        <v/>
      </c>
      <c r="AG296" s="172"/>
    </row>
    <row r="297" s="157" customFormat="true" ht="28.5" hidden="false" customHeight="true" outlineLevel="0" collapsed="false">
      <c r="B297" s="158"/>
      <c r="C297" s="169" t="s">
        <v>105</v>
      </c>
      <c r="D297" s="165" t="str">
        <f aca="false">IF(記入シート!M75="","",記入シート!M75)</f>
        <v/>
      </c>
      <c r="E297" s="165"/>
      <c r="F297" s="170" t="s">
        <v>106</v>
      </c>
      <c r="G297" s="165" t="str">
        <f aca="false">IF(記入シート!Q75="","",記入シート!Q75)</f>
        <v/>
      </c>
      <c r="H297" s="165"/>
      <c r="I297" s="171" t="s">
        <v>107</v>
      </c>
      <c r="J297" s="165" t="str">
        <f aca="false">IF(記入シート!L75="","",記入シート!L75)</f>
        <v/>
      </c>
      <c r="K297" s="165"/>
      <c r="L297" s="165"/>
      <c r="M297" s="164" t="s">
        <v>108</v>
      </c>
      <c r="N297" s="164"/>
      <c r="O297" s="168" t="str">
        <f aca="false">IF(記入シート!H75="","",記入シート!H75)</f>
        <v/>
      </c>
      <c r="AG297" s="172"/>
    </row>
    <row r="298" s="157" customFormat="true" ht="28.5" hidden="false" customHeight="true" outlineLevel="0" collapsed="false">
      <c r="B298" s="158"/>
      <c r="C298" s="173" t="s">
        <v>109</v>
      </c>
      <c r="D298" s="174" t="str">
        <f aca="false">IF(記入シート!P75="","〒","〒"&amp;記入シート!O75&amp;"  "&amp;記入シート!P75)</f>
        <v>〒</v>
      </c>
      <c r="E298" s="174"/>
      <c r="F298" s="174"/>
      <c r="G298" s="174"/>
      <c r="H298" s="174"/>
      <c r="I298" s="174"/>
      <c r="J298" s="174"/>
      <c r="K298" s="174"/>
      <c r="L298" s="174"/>
      <c r="M298" s="175" t="s">
        <v>110</v>
      </c>
      <c r="N298" s="175"/>
      <c r="O298" s="176" t="str">
        <f aca="false">IF(記入シート!I75="","",記入シート!I75)</f>
        <v/>
      </c>
      <c r="AG298" s="172"/>
    </row>
    <row r="299" s="157" customFormat="true" ht="28.5" hidden="false" customHeight="true" outlineLevel="0" collapsed="false">
      <c r="B299" s="177" t="n">
        <v>58</v>
      </c>
      <c r="C299" s="159" t="s">
        <v>97</v>
      </c>
      <c r="D299" s="160" t="str">
        <f aca="false">IF(記入シート!C76="","",記入シート!C76)</f>
        <v/>
      </c>
      <c r="E299" s="160"/>
      <c r="F299" s="161" t="s">
        <v>98</v>
      </c>
      <c r="G299" s="160" t="str">
        <f aca="false">IF(記入シート!E76="","",記入シート!E76)</f>
        <v/>
      </c>
      <c r="H299" s="160"/>
      <c r="I299" s="162" t="s">
        <v>99</v>
      </c>
      <c r="J299" s="160" t="str">
        <f aca="false">IF(記入シート!J76="","",記入シート!J76)</f>
        <v/>
      </c>
      <c r="K299" s="160"/>
      <c r="L299" s="160"/>
      <c r="M299" s="159" t="s">
        <v>100</v>
      </c>
      <c r="N299" s="159"/>
      <c r="O299" s="163" t="str">
        <f aca="false">IF(記入シート!F76="","",記入シート!F76)</f>
        <v/>
      </c>
      <c r="AG299" s="172"/>
    </row>
    <row r="300" s="157" customFormat="true" ht="28.5" hidden="false" customHeight="true" outlineLevel="0" collapsed="false">
      <c r="B300" s="177"/>
      <c r="C300" s="164" t="s">
        <v>101</v>
      </c>
      <c r="D300" s="165" t="str">
        <f aca="false">IF(記入シート!B76="","",記入シート!B76)</f>
        <v/>
      </c>
      <c r="E300" s="165"/>
      <c r="F300" s="166" t="s">
        <v>102</v>
      </c>
      <c r="G300" s="165" t="str">
        <f aca="false">IF(記入シート!D76="","",記入シート!D76)</f>
        <v/>
      </c>
      <c r="H300" s="165"/>
      <c r="I300" s="166" t="s">
        <v>103</v>
      </c>
      <c r="J300" s="165" t="str">
        <f aca="false">IF(記入シート!K76="","",記入シート!K76)</f>
        <v/>
      </c>
      <c r="K300" s="165"/>
      <c r="L300" s="165"/>
      <c r="M300" s="167" t="s">
        <v>104</v>
      </c>
      <c r="N300" s="167"/>
      <c r="O300" s="168" t="str">
        <f aca="false">IF(記入シート!G76="","",記入シート!G76)</f>
        <v/>
      </c>
      <c r="AG300" s="172"/>
    </row>
    <row r="301" s="157" customFormat="true" ht="28.5" hidden="false" customHeight="true" outlineLevel="0" collapsed="false">
      <c r="B301" s="177"/>
      <c r="C301" s="169" t="s">
        <v>105</v>
      </c>
      <c r="D301" s="165" t="str">
        <f aca="false">IF(記入シート!M76="","",記入シート!M76)</f>
        <v/>
      </c>
      <c r="E301" s="165"/>
      <c r="F301" s="170" t="s">
        <v>106</v>
      </c>
      <c r="G301" s="165" t="str">
        <f aca="false">IF(記入シート!Q76="","",記入シート!Q76)</f>
        <v/>
      </c>
      <c r="H301" s="165"/>
      <c r="I301" s="171" t="s">
        <v>107</v>
      </c>
      <c r="J301" s="165" t="str">
        <f aca="false">IF(記入シート!L76="","",記入シート!L76)</f>
        <v/>
      </c>
      <c r="K301" s="165"/>
      <c r="L301" s="165"/>
      <c r="M301" s="164" t="s">
        <v>108</v>
      </c>
      <c r="N301" s="164"/>
      <c r="O301" s="168" t="str">
        <f aca="false">IF(記入シート!H76="","",記入シート!H76)</f>
        <v/>
      </c>
      <c r="AG301" s="172"/>
    </row>
    <row r="302" s="157" customFormat="true" ht="28.5" hidden="false" customHeight="true" outlineLevel="0" collapsed="false">
      <c r="B302" s="177"/>
      <c r="C302" s="173" t="s">
        <v>109</v>
      </c>
      <c r="D302" s="174" t="str">
        <f aca="false">IF(記入シート!P76="","〒","〒"&amp;記入シート!O76&amp;"  "&amp;記入シート!P76)</f>
        <v>〒</v>
      </c>
      <c r="E302" s="174"/>
      <c r="F302" s="174"/>
      <c r="G302" s="174"/>
      <c r="H302" s="174"/>
      <c r="I302" s="174"/>
      <c r="J302" s="174"/>
      <c r="K302" s="174"/>
      <c r="L302" s="174"/>
      <c r="M302" s="175" t="s">
        <v>110</v>
      </c>
      <c r="N302" s="175"/>
      <c r="O302" s="176" t="str">
        <f aca="false">IF(記入シート!I76="","",記入シート!I76)</f>
        <v/>
      </c>
      <c r="AG302" s="172"/>
    </row>
    <row r="303" customFormat="false" ht="12" hidden="false" customHeight="true" outlineLevel="0" collapsed="false"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72"/>
      <c r="AH303" s="157"/>
    </row>
    <row r="304" customFormat="false" ht="12" hidden="false" customHeight="true" outlineLevel="0" collapsed="false">
      <c r="L304" s="187" t="str">
        <f aca="false">IF(E25="","",E25&amp;"　様")</f>
        <v/>
      </c>
      <c r="M304" s="187"/>
      <c r="N304" s="187"/>
      <c r="O304" s="18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72"/>
      <c r="AH304" s="157"/>
    </row>
    <row r="305" customFormat="false" ht="12" hidden="false" customHeight="true" outlineLevel="0" collapsed="false">
      <c r="L305" s="187"/>
      <c r="M305" s="187"/>
      <c r="N305" s="187"/>
      <c r="O305" s="18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72"/>
      <c r="AH305" s="157"/>
    </row>
    <row r="306" s="157" customFormat="true" ht="28.5" hidden="false" customHeight="true" outlineLevel="0" collapsed="false">
      <c r="B306" s="177" t="n">
        <v>59</v>
      </c>
      <c r="C306" s="159" t="s">
        <v>97</v>
      </c>
      <c r="D306" s="160" t="str">
        <f aca="false">IF(記入シート!C77="","",記入シート!C77)</f>
        <v/>
      </c>
      <c r="E306" s="160"/>
      <c r="F306" s="161" t="s">
        <v>98</v>
      </c>
      <c r="G306" s="160" t="str">
        <f aca="false">IF(記入シート!E77="","",記入シート!E77)</f>
        <v/>
      </c>
      <c r="H306" s="160"/>
      <c r="I306" s="162" t="s">
        <v>99</v>
      </c>
      <c r="J306" s="160" t="str">
        <f aca="false">IF(記入シート!J77="","",記入シート!J77)</f>
        <v/>
      </c>
      <c r="K306" s="160"/>
      <c r="L306" s="160"/>
      <c r="M306" s="159" t="s">
        <v>100</v>
      </c>
      <c r="N306" s="159"/>
      <c r="O306" s="163" t="str">
        <f aca="false">IF(記入シート!F77="","",記入シート!F77)</f>
        <v/>
      </c>
      <c r="AG306" s="172"/>
    </row>
    <row r="307" s="157" customFormat="true" ht="28.5" hidden="false" customHeight="true" outlineLevel="0" collapsed="false">
      <c r="B307" s="177"/>
      <c r="C307" s="164" t="s">
        <v>101</v>
      </c>
      <c r="D307" s="165" t="str">
        <f aca="false">IF(記入シート!B77="","",記入シート!B77)</f>
        <v/>
      </c>
      <c r="E307" s="165"/>
      <c r="F307" s="166" t="s">
        <v>102</v>
      </c>
      <c r="G307" s="165" t="str">
        <f aca="false">IF(記入シート!D77="","",記入シート!D77)</f>
        <v/>
      </c>
      <c r="H307" s="165"/>
      <c r="I307" s="166" t="s">
        <v>103</v>
      </c>
      <c r="J307" s="165" t="str">
        <f aca="false">IF(記入シート!K77="","",記入シート!K77)</f>
        <v/>
      </c>
      <c r="K307" s="165"/>
      <c r="L307" s="165"/>
      <c r="M307" s="167" t="s">
        <v>104</v>
      </c>
      <c r="N307" s="167"/>
      <c r="O307" s="168" t="str">
        <f aca="false">IF(記入シート!G77="","",記入シート!G77)</f>
        <v/>
      </c>
      <c r="AG307" s="172"/>
    </row>
    <row r="308" s="157" customFormat="true" ht="28.5" hidden="false" customHeight="true" outlineLevel="0" collapsed="false">
      <c r="B308" s="177"/>
      <c r="C308" s="169" t="s">
        <v>105</v>
      </c>
      <c r="D308" s="165" t="str">
        <f aca="false">IF(記入シート!M77="","",記入シート!M77)</f>
        <v/>
      </c>
      <c r="E308" s="165"/>
      <c r="F308" s="170" t="s">
        <v>106</v>
      </c>
      <c r="G308" s="165" t="str">
        <f aca="false">IF(記入シート!Q77="","",記入シート!Q77)</f>
        <v/>
      </c>
      <c r="H308" s="165"/>
      <c r="I308" s="171" t="s">
        <v>107</v>
      </c>
      <c r="J308" s="165" t="str">
        <f aca="false">IF(記入シート!L77="","",記入シート!L77)</f>
        <v/>
      </c>
      <c r="K308" s="165"/>
      <c r="L308" s="165"/>
      <c r="M308" s="164" t="s">
        <v>108</v>
      </c>
      <c r="N308" s="164"/>
      <c r="O308" s="168" t="str">
        <f aca="false">IF(記入シート!H77="","",記入シート!H77)</f>
        <v/>
      </c>
      <c r="AG308" s="172"/>
    </row>
    <row r="309" s="157" customFormat="true" ht="28.5" hidden="false" customHeight="true" outlineLevel="0" collapsed="false">
      <c r="B309" s="177"/>
      <c r="C309" s="173" t="s">
        <v>109</v>
      </c>
      <c r="D309" s="174" t="str">
        <f aca="false">IF(記入シート!P77="","〒","〒"&amp;記入シート!O77&amp;"  "&amp;記入シート!P77)</f>
        <v>〒</v>
      </c>
      <c r="E309" s="174"/>
      <c r="F309" s="174"/>
      <c r="G309" s="174"/>
      <c r="H309" s="174"/>
      <c r="I309" s="174"/>
      <c r="J309" s="174"/>
      <c r="K309" s="174"/>
      <c r="L309" s="174"/>
      <c r="M309" s="175" t="s">
        <v>110</v>
      </c>
      <c r="N309" s="175"/>
      <c r="O309" s="176" t="str">
        <f aca="false">IF(記入シート!I77="","",記入シート!I77)</f>
        <v/>
      </c>
      <c r="AG309" s="172"/>
    </row>
    <row r="310" s="157" customFormat="true" ht="28.5" hidden="false" customHeight="true" outlineLevel="0" collapsed="false">
      <c r="B310" s="158" t="n">
        <v>60</v>
      </c>
      <c r="C310" s="159" t="s">
        <v>97</v>
      </c>
      <c r="D310" s="160" t="str">
        <f aca="false">IF(記入シート!C78="","",記入シート!C78)</f>
        <v/>
      </c>
      <c r="E310" s="160"/>
      <c r="F310" s="161" t="s">
        <v>98</v>
      </c>
      <c r="G310" s="160" t="str">
        <f aca="false">IF(記入シート!E78="","",記入シート!E78)</f>
        <v/>
      </c>
      <c r="H310" s="160"/>
      <c r="I310" s="162" t="s">
        <v>99</v>
      </c>
      <c r="J310" s="160" t="str">
        <f aca="false">IF(記入シート!J78="","",記入シート!J78)</f>
        <v/>
      </c>
      <c r="K310" s="160"/>
      <c r="L310" s="160"/>
      <c r="M310" s="159" t="s">
        <v>100</v>
      </c>
      <c r="N310" s="159"/>
      <c r="O310" s="163" t="str">
        <f aca="false">IF(記入シート!F78="","",記入シート!F78)</f>
        <v/>
      </c>
      <c r="AG310" s="172"/>
    </row>
    <row r="311" s="157" customFormat="true" ht="28.5" hidden="false" customHeight="true" outlineLevel="0" collapsed="false">
      <c r="B311" s="158"/>
      <c r="C311" s="164" t="s">
        <v>101</v>
      </c>
      <c r="D311" s="165" t="str">
        <f aca="false">IF(記入シート!B78="","",記入シート!B78)</f>
        <v/>
      </c>
      <c r="E311" s="165"/>
      <c r="F311" s="166" t="s">
        <v>102</v>
      </c>
      <c r="G311" s="165" t="str">
        <f aca="false">IF(記入シート!D78="","",記入シート!D78)</f>
        <v/>
      </c>
      <c r="H311" s="165"/>
      <c r="I311" s="166" t="s">
        <v>103</v>
      </c>
      <c r="J311" s="165" t="str">
        <f aca="false">IF(記入シート!K78="","",記入シート!K78)</f>
        <v/>
      </c>
      <c r="K311" s="165"/>
      <c r="L311" s="165"/>
      <c r="M311" s="167" t="s">
        <v>104</v>
      </c>
      <c r="N311" s="167"/>
      <c r="O311" s="168" t="str">
        <f aca="false">IF(記入シート!G78="","",記入シート!G78)</f>
        <v/>
      </c>
      <c r="AG311" s="172"/>
    </row>
    <row r="312" s="157" customFormat="true" ht="28.5" hidden="false" customHeight="true" outlineLevel="0" collapsed="false">
      <c r="B312" s="158"/>
      <c r="C312" s="169" t="s">
        <v>105</v>
      </c>
      <c r="D312" s="165" t="str">
        <f aca="false">IF(記入シート!M78="","",記入シート!M78)</f>
        <v/>
      </c>
      <c r="E312" s="165"/>
      <c r="F312" s="170" t="s">
        <v>106</v>
      </c>
      <c r="G312" s="165" t="str">
        <f aca="false">IF(記入シート!Q78="","",記入シート!Q78)</f>
        <v/>
      </c>
      <c r="H312" s="165"/>
      <c r="I312" s="171" t="s">
        <v>107</v>
      </c>
      <c r="J312" s="165" t="str">
        <f aca="false">IF(記入シート!L78="","",記入シート!L78)</f>
        <v/>
      </c>
      <c r="K312" s="165"/>
      <c r="L312" s="165"/>
      <c r="M312" s="164" t="s">
        <v>108</v>
      </c>
      <c r="N312" s="164"/>
      <c r="O312" s="168" t="str">
        <f aca="false">IF(記入シート!H78="","",記入シート!H78)</f>
        <v/>
      </c>
      <c r="AG312" s="172"/>
    </row>
    <row r="313" s="157" customFormat="true" ht="28.5" hidden="false" customHeight="true" outlineLevel="0" collapsed="false">
      <c r="B313" s="158"/>
      <c r="C313" s="173" t="s">
        <v>109</v>
      </c>
      <c r="D313" s="174" t="str">
        <f aca="false">IF(記入シート!P78="","〒","〒"&amp;記入シート!O78&amp;"  "&amp;記入シート!P78)</f>
        <v>〒</v>
      </c>
      <c r="E313" s="174"/>
      <c r="F313" s="174"/>
      <c r="G313" s="174"/>
      <c r="H313" s="174"/>
      <c r="I313" s="174"/>
      <c r="J313" s="174"/>
      <c r="K313" s="174"/>
      <c r="L313" s="174"/>
      <c r="M313" s="175" t="s">
        <v>110</v>
      </c>
      <c r="N313" s="175"/>
      <c r="O313" s="176" t="str">
        <f aca="false">IF(記入シート!I78="","",記入シート!I78)</f>
        <v/>
      </c>
      <c r="AG313" s="172"/>
    </row>
    <row r="314" s="157" customFormat="true" ht="28.5" hidden="false" customHeight="true" outlineLevel="0" collapsed="false">
      <c r="B314" s="177" t="n">
        <v>61</v>
      </c>
      <c r="C314" s="159" t="s">
        <v>97</v>
      </c>
      <c r="D314" s="160" t="str">
        <f aca="false">IF(記入シート!C79="","",記入シート!C79)</f>
        <v/>
      </c>
      <c r="E314" s="160"/>
      <c r="F314" s="161" t="s">
        <v>98</v>
      </c>
      <c r="G314" s="160" t="str">
        <f aca="false">IF(記入シート!E79="","",記入シート!E79)</f>
        <v/>
      </c>
      <c r="H314" s="160"/>
      <c r="I314" s="162" t="s">
        <v>99</v>
      </c>
      <c r="J314" s="160" t="str">
        <f aca="false">IF(記入シート!J79="","",記入シート!J79)</f>
        <v/>
      </c>
      <c r="K314" s="160"/>
      <c r="L314" s="160"/>
      <c r="M314" s="159" t="s">
        <v>100</v>
      </c>
      <c r="N314" s="159"/>
      <c r="O314" s="163" t="str">
        <f aca="false">IF(記入シート!F79="","",記入シート!F79)</f>
        <v/>
      </c>
      <c r="AG314" s="172"/>
    </row>
    <row r="315" s="157" customFormat="true" ht="28.5" hidden="false" customHeight="true" outlineLevel="0" collapsed="false">
      <c r="B315" s="177"/>
      <c r="C315" s="164" t="s">
        <v>101</v>
      </c>
      <c r="D315" s="165" t="str">
        <f aca="false">IF(記入シート!B79="","",記入シート!B79)</f>
        <v/>
      </c>
      <c r="E315" s="165"/>
      <c r="F315" s="166" t="s">
        <v>102</v>
      </c>
      <c r="G315" s="165" t="str">
        <f aca="false">IF(記入シート!D79="","",記入シート!D79)</f>
        <v/>
      </c>
      <c r="H315" s="165"/>
      <c r="I315" s="166" t="s">
        <v>103</v>
      </c>
      <c r="J315" s="165" t="str">
        <f aca="false">IF(記入シート!K79="","",記入シート!K79)</f>
        <v/>
      </c>
      <c r="K315" s="165"/>
      <c r="L315" s="165"/>
      <c r="M315" s="167" t="s">
        <v>104</v>
      </c>
      <c r="N315" s="167"/>
      <c r="O315" s="168" t="str">
        <f aca="false">IF(記入シート!G79="","",記入シート!G79)</f>
        <v/>
      </c>
      <c r="AG315" s="172"/>
    </row>
    <row r="316" s="157" customFormat="true" ht="28.5" hidden="false" customHeight="true" outlineLevel="0" collapsed="false">
      <c r="B316" s="177"/>
      <c r="C316" s="169" t="s">
        <v>105</v>
      </c>
      <c r="D316" s="165" t="str">
        <f aca="false">IF(記入シート!M79="","",記入シート!M79)</f>
        <v/>
      </c>
      <c r="E316" s="165"/>
      <c r="F316" s="170" t="s">
        <v>106</v>
      </c>
      <c r="G316" s="165" t="str">
        <f aca="false">IF(記入シート!Q79="","",記入シート!Q79)</f>
        <v/>
      </c>
      <c r="H316" s="165"/>
      <c r="I316" s="171" t="s">
        <v>107</v>
      </c>
      <c r="J316" s="165" t="str">
        <f aca="false">IF(記入シート!L79="","",記入シート!L79)</f>
        <v/>
      </c>
      <c r="K316" s="165"/>
      <c r="L316" s="165"/>
      <c r="M316" s="164" t="s">
        <v>108</v>
      </c>
      <c r="N316" s="164"/>
      <c r="O316" s="168" t="str">
        <f aca="false">IF(記入シート!H79="","",記入シート!H79)</f>
        <v/>
      </c>
      <c r="AG316" s="172"/>
    </row>
    <row r="317" s="157" customFormat="true" ht="28.5" hidden="false" customHeight="true" outlineLevel="0" collapsed="false">
      <c r="B317" s="177"/>
      <c r="C317" s="173" t="s">
        <v>109</v>
      </c>
      <c r="D317" s="174" t="str">
        <f aca="false">IF(記入シート!P79="","〒","〒"&amp;記入シート!O79&amp;"  "&amp;記入シート!P79)</f>
        <v>〒</v>
      </c>
      <c r="E317" s="174"/>
      <c r="F317" s="174"/>
      <c r="G317" s="174"/>
      <c r="H317" s="174"/>
      <c r="I317" s="174"/>
      <c r="J317" s="174"/>
      <c r="K317" s="174"/>
      <c r="L317" s="174"/>
      <c r="M317" s="175" t="s">
        <v>110</v>
      </c>
      <c r="N317" s="175"/>
      <c r="O317" s="176" t="str">
        <f aca="false">IF(記入シート!I79="","",記入シート!I79)</f>
        <v/>
      </c>
      <c r="AG317" s="172"/>
    </row>
    <row r="318" s="157" customFormat="true" ht="28.5" hidden="false" customHeight="true" outlineLevel="0" collapsed="false">
      <c r="B318" s="158" t="n">
        <v>62</v>
      </c>
      <c r="C318" s="159" t="s">
        <v>97</v>
      </c>
      <c r="D318" s="160" t="str">
        <f aca="false">IF(記入シート!C80="","",記入シート!C80)</f>
        <v/>
      </c>
      <c r="E318" s="160"/>
      <c r="F318" s="161" t="s">
        <v>98</v>
      </c>
      <c r="G318" s="160" t="str">
        <f aca="false">IF(記入シート!E80="","",記入シート!E80)</f>
        <v/>
      </c>
      <c r="H318" s="160"/>
      <c r="I318" s="162" t="s">
        <v>99</v>
      </c>
      <c r="J318" s="160" t="str">
        <f aca="false">IF(記入シート!J80="","",記入シート!J80)</f>
        <v/>
      </c>
      <c r="K318" s="160"/>
      <c r="L318" s="160"/>
      <c r="M318" s="159" t="s">
        <v>100</v>
      </c>
      <c r="N318" s="159"/>
      <c r="O318" s="163" t="str">
        <f aca="false">IF(記入シート!F80="","",記入シート!F80)</f>
        <v/>
      </c>
      <c r="AG318" s="172"/>
    </row>
    <row r="319" s="157" customFormat="true" ht="28.5" hidden="false" customHeight="true" outlineLevel="0" collapsed="false">
      <c r="B319" s="158"/>
      <c r="C319" s="164" t="s">
        <v>101</v>
      </c>
      <c r="D319" s="165" t="str">
        <f aca="false">IF(記入シート!B80="","",記入シート!B80)</f>
        <v/>
      </c>
      <c r="E319" s="165"/>
      <c r="F319" s="166" t="s">
        <v>102</v>
      </c>
      <c r="G319" s="165" t="str">
        <f aca="false">IF(記入シート!D80="","",記入シート!D80)</f>
        <v/>
      </c>
      <c r="H319" s="165"/>
      <c r="I319" s="166" t="s">
        <v>103</v>
      </c>
      <c r="J319" s="165" t="str">
        <f aca="false">IF(記入シート!K80="","",記入シート!K80)</f>
        <v/>
      </c>
      <c r="K319" s="165"/>
      <c r="L319" s="165"/>
      <c r="M319" s="167" t="s">
        <v>104</v>
      </c>
      <c r="N319" s="167"/>
      <c r="O319" s="168" t="str">
        <f aca="false">IF(記入シート!G80="","",記入シート!G80)</f>
        <v/>
      </c>
      <c r="AG319" s="172"/>
    </row>
    <row r="320" s="157" customFormat="true" ht="28.5" hidden="false" customHeight="true" outlineLevel="0" collapsed="false">
      <c r="B320" s="158"/>
      <c r="C320" s="169" t="s">
        <v>105</v>
      </c>
      <c r="D320" s="165" t="str">
        <f aca="false">IF(記入シート!M80="","",記入シート!M80)</f>
        <v/>
      </c>
      <c r="E320" s="165"/>
      <c r="F320" s="170" t="s">
        <v>106</v>
      </c>
      <c r="G320" s="165" t="str">
        <f aca="false">IF(記入シート!Q80="","",記入シート!Q80)</f>
        <v/>
      </c>
      <c r="H320" s="165"/>
      <c r="I320" s="171" t="s">
        <v>107</v>
      </c>
      <c r="J320" s="165" t="str">
        <f aca="false">IF(記入シート!L80="","",記入シート!L80)</f>
        <v/>
      </c>
      <c r="K320" s="165"/>
      <c r="L320" s="165"/>
      <c r="M320" s="164" t="s">
        <v>108</v>
      </c>
      <c r="N320" s="164"/>
      <c r="O320" s="168" t="str">
        <f aca="false">IF(記入シート!H80="","",記入シート!H80)</f>
        <v/>
      </c>
      <c r="AG320" s="172"/>
    </row>
    <row r="321" s="157" customFormat="true" ht="28.5" hidden="false" customHeight="true" outlineLevel="0" collapsed="false">
      <c r="B321" s="158"/>
      <c r="C321" s="173" t="s">
        <v>109</v>
      </c>
      <c r="D321" s="174" t="str">
        <f aca="false">IF(記入シート!P80="","〒","〒"&amp;記入シート!O80&amp;"  "&amp;記入シート!P80)</f>
        <v>〒</v>
      </c>
      <c r="E321" s="174"/>
      <c r="F321" s="174"/>
      <c r="G321" s="174"/>
      <c r="H321" s="174"/>
      <c r="I321" s="174"/>
      <c r="J321" s="174"/>
      <c r="K321" s="174"/>
      <c r="L321" s="174"/>
      <c r="M321" s="175" t="s">
        <v>110</v>
      </c>
      <c r="N321" s="175"/>
      <c r="O321" s="176" t="str">
        <f aca="false">IF(記入シート!I80="","",記入シート!I80)</f>
        <v/>
      </c>
      <c r="AG321" s="172"/>
    </row>
    <row r="322" s="157" customFormat="true" ht="28.5" hidden="false" customHeight="true" outlineLevel="0" collapsed="false">
      <c r="B322" s="177" t="n">
        <v>63</v>
      </c>
      <c r="C322" s="159" t="s">
        <v>97</v>
      </c>
      <c r="D322" s="160" t="str">
        <f aca="false">IF(記入シート!C81="","",記入シート!C81)</f>
        <v/>
      </c>
      <c r="E322" s="160"/>
      <c r="F322" s="161" t="s">
        <v>98</v>
      </c>
      <c r="G322" s="160" t="str">
        <f aca="false">IF(記入シート!E81="","",記入シート!E81)</f>
        <v/>
      </c>
      <c r="H322" s="160"/>
      <c r="I322" s="162" t="s">
        <v>99</v>
      </c>
      <c r="J322" s="160" t="str">
        <f aca="false">IF(記入シート!J81="","",記入シート!J81)</f>
        <v/>
      </c>
      <c r="K322" s="160"/>
      <c r="L322" s="160"/>
      <c r="M322" s="159" t="s">
        <v>100</v>
      </c>
      <c r="N322" s="159"/>
      <c r="O322" s="163" t="str">
        <f aca="false">IF(記入シート!F81="","",記入シート!F81)</f>
        <v/>
      </c>
      <c r="AG322" s="172"/>
    </row>
    <row r="323" s="157" customFormat="true" ht="28.5" hidden="false" customHeight="true" outlineLevel="0" collapsed="false">
      <c r="B323" s="177"/>
      <c r="C323" s="164" t="s">
        <v>101</v>
      </c>
      <c r="D323" s="165" t="str">
        <f aca="false">IF(記入シート!B81="","",記入シート!B81)</f>
        <v/>
      </c>
      <c r="E323" s="165"/>
      <c r="F323" s="166" t="s">
        <v>102</v>
      </c>
      <c r="G323" s="165" t="str">
        <f aca="false">IF(記入シート!D81="","",記入シート!D81)</f>
        <v/>
      </c>
      <c r="H323" s="165"/>
      <c r="I323" s="166" t="s">
        <v>103</v>
      </c>
      <c r="J323" s="165" t="str">
        <f aca="false">IF(記入シート!K81="","",記入シート!K81)</f>
        <v/>
      </c>
      <c r="K323" s="165"/>
      <c r="L323" s="165"/>
      <c r="M323" s="167" t="s">
        <v>104</v>
      </c>
      <c r="N323" s="167"/>
      <c r="O323" s="168" t="str">
        <f aca="false">IF(記入シート!G81="","",記入シート!G81)</f>
        <v/>
      </c>
      <c r="AG323" s="172"/>
    </row>
    <row r="324" s="157" customFormat="true" ht="28.5" hidden="false" customHeight="true" outlineLevel="0" collapsed="false">
      <c r="B324" s="177"/>
      <c r="C324" s="169" t="s">
        <v>105</v>
      </c>
      <c r="D324" s="165" t="str">
        <f aca="false">IF(記入シート!M81="","",記入シート!M81)</f>
        <v/>
      </c>
      <c r="E324" s="165"/>
      <c r="F324" s="170" t="s">
        <v>106</v>
      </c>
      <c r="G324" s="165" t="str">
        <f aca="false">IF(記入シート!Q81="","",記入シート!Q81)</f>
        <v/>
      </c>
      <c r="H324" s="165"/>
      <c r="I324" s="171" t="s">
        <v>107</v>
      </c>
      <c r="J324" s="165" t="str">
        <f aca="false">IF(記入シート!L81="","",記入シート!L81)</f>
        <v/>
      </c>
      <c r="K324" s="165"/>
      <c r="L324" s="165"/>
      <c r="M324" s="164" t="s">
        <v>108</v>
      </c>
      <c r="N324" s="164"/>
      <c r="O324" s="168" t="str">
        <f aca="false">IF(記入シート!H81="","",記入シート!H81)</f>
        <v/>
      </c>
      <c r="AG324" s="172"/>
    </row>
    <row r="325" s="157" customFormat="true" ht="28.5" hidden="false" customHeight="true" outlineLevel="0" collapsed="false">
      <c r="B325" s="177"/>
      <c r="C325" s="173" t="s">
        <v>109</v>
      </c>
      <c r="D325" s="174" t="str">
        <f aca="false">IF(記入シート!P81="","〒","〒"&amp;記入シート!O81&amp;"  "&amp;記入シート!P81)</f>
        <v>〒</v>
      </c>
      <c r="E325" s="174"/>
      <c r="F325" s="174"/>
      <c r="G325" s="174"/>
      <c r="H325" s="174"/>
      <c r="I325" s="174"/>
      <c r="J325" s="174"/>
      <c r="K325" s="174"/>
      <c r="L325" s="174"/>
      <c r="M325" s="175" t="s">
        <v>110</v>
      </c>
      <c r="N325" s="175"/>
      <c r="O325" s="176" t="str">
        <f aca="false">IF(記入シート!I81="","",記入シート!I81)</f>
        <v/>
      </c>
      <c r="AG325" s="172"/>
    </row>
    <row r="326" customFormat="false" ht="12" hidden="false" customHeight="true" outlineLevel="0" collapsed="false"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72"/>
      <c r="AH326" s="157"/>
    </row>
    <row r="327" customFormat="false" ht="12" hidden="false" customHeight="true" outlineLevel="0" collapsed="false">
      <c r="L327" s="187" t="str">
        <f aca="false">IF(E25="","",E25&amp;"　様")</f>
        <v/>
      </c>
      <c r="M327" s="187"/>
      <c r="N327" s="187"/>
      <c r="O327" s="18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72"/>
      <c r="AH327" s="157"/>
    </row>
    <row r="328" customFormat="false" ht="12" hidden="false" customHeight="true" outlineLevel="0" collapsed="false">
      <c r="L328" s="187"/>
      <c r="M328" s="187"/>
      <c r="N328" s="187"/>
      <c r="O328" s="18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72"/>
      <c r="AH328" s="157"/>
    </row>
    <row r="329" s="157" customFormat="true" ht="28.5" hidden="false" customHeight="true" outlineLevel="0" collapsed="false">
      <c r="B329" s="177" t="n">
        <v>64</v>
      </c>
      <c r="C329" s="159" t="s">
        <v>97</v>
      </c>
      <c r="D329" s="160" t="str">
        <f aca="false">IF(記入シート!C82="","",記入シート!C82)</f>
        <v/>
      </c>
      <c r="E329" s="160"/>
      <c r="F329" s="161" t="s">
        <v>98</v>
      </c>
      <c r="G329" s="160" t="str">
        <f aca="false">IF(記入シート!E82="","",記入シート!E82)</f>
        <v/>
      </c>
      <c r="H329" s="160"/>
      <c r="I329" s="162" t="s">
        <v>99</v>
      </c>
      <c r="J329" s="160" t="str">
        <f aca="false">IF(記入シート!J82="","",記入シート!J82)</f>
        <v/>
      </c>
      <c r="K329" s="160"/>
      <c r="L329" s="160"/>
      <c r="M329" s="159" t="s">
        <v>100</v>
      </c>
      <c r="N329" s="159"/>
      <c r="O329" s="163" t="str">
        <f aca="false">IF(記入シート!F82="","",記入シート!F82)</f>
        <v/>
      </c>
      <c r="AG329" s="172"/>
    </row>
    <row r="330" s="157" customFormat="true" ht="28.5" hidden="false" customHeight="true" outlineLevel="0" collapsed="false">
      <c r="B330" s="177"/>
      <c r="C330" s="164" t="s">
        <v>101</v>
      </c>
      <c r="D330" s="165" t="str">
        <f aca="false">IF(記入シート!B82="","",記入シート!B82)</f>
        <v/>
      </c>
      <c r="E330" s="165"/>
      <c r="F330" s="166" t="s">
        <v>102</v>
      </c>
      <c r="G330" s="165" t="str">
        <f aca="false">IF(記入シート!D82="","",記入シート!D82)</f>
        <v/>
      </c>
      <c r="H330" s="165"/>
      <c r="I330" s="166" t="s">
        <v>103</v>
      </c>
      <c r="J330" s="165" t="str">
        <f aca="false">IF(記入シート!K82="","",記入シート!K82)</f>
        <v/>
      </c>
      <c r="K330" s="165"/>
      <c r="L330" s="165"/>
      <c r="M330" s="167" t="s">
        <v>104</v>
      </c>
      <c r="N330" s="167"/>
      <c r="O330" s="168" t="str">
        <f aca="false">IF(記入シート!G82="","",記入シート!G82)</f>
        <v/>
      </c>
      <c r="AG330" s="172"/>
    </row>
    <row r="331" s="157" customFormat="true" ht="28.5" hidden="false" customHeight="true" outlineLevel="0" collapsed="false">
      <c r="B331" s="177"/>
      <c r="C331" s="169" t="s">
        <v>105</v>
      </c>
      <c r="D331" s="165" t="str">
        <f aca="false">IF(記入シート!M82="","",記入シート!M82)</f>
        <v/>
      </c>
      <c r="E331" s="165"/>
      <c r="F331" s="170" t="s">
        <v>106</v>
      </c>
      <c r="G331" s="165" t="str">
        <f aca="false">IF(記入シート!Q82="","",記入シート!Q82)</f>
        <v/>
      </c>
      <c r="H331" s="165"/>
      <c r="I331" s="171" t="s">
        <v>107</v>
      </c>
      <c r="J331" s="165" t="str">
        <f aca="false">IF(記入シート!L82="","",記入シート!L82)</f>
        <v/>
      </c>
      <c r="K331" s="165"/>
      <c r="L331" s="165"/>
      <c r="M331" s="164" t="s">
        <v>108</v>
      </c>
      <c r="N331" s="164"/>
      <c r="O331" s="168" t="str">
        <f aca="false">IF(記入シート!H82="","",記入シート!H82)</f>
        <v/>
      </c>
      <c r="AG331" s="172"/>
    </row>
    <row r="332" s="157" customFormat="true" ht="28.5" hidden="false" customHeight="true" outlineLevel="0" collapsed="false">
      <c r="B332" s="177"/>
      <c r="C332" s="173" t="s">
        <v>109</v>
      </c>
      <c r="D332" s="174" t="str">
        <f aca="false">IF(記入シート!P82="","〒","〒"&amp;記入シート!O82&amp;"  "&amp;記入シート!P82)</f>
        <v>〒</v>
      </c>
      <c r="E332" s="174"/>
      <c r="F332" s="174"/>
      <c r="G332" s="174"/>
      <c r="H332" s="174"/>
      <c r="I332" s="174"/>
      <c r="J332" s="174"/>
      <c r="K332" s="174"/>
      <c r="L332" s="174"/>
      <c r="M332" s="175" t="s">
        <v>110</v>
      </c>
      <c r="N332" s="175"/>
      <c r="O332" s="176" t="str">
        <f aca="false">IF(記入シート!I82="","",記入シート!I82)</f>
        <v/>
      </c>
      <c r="AG332" s="172"/>
    </row>
    <row r="333" s="157" customFormat="true" ht="28.5" hidden="false" customHeight="true" outlineLevel="0" collapsed="false">
      <c r="B333" s="158" t="n">
        <v>65</v>
      </c>
      <c r="C333" s="159" t="s">
        <v>97</v>
      </c>
      <c r="D333" s="160" t="str">
        <f aca="false">IF(記入シート!C83="","",記入シート!C83)</f>
        <v/>
      </c>
      <c r="E333" s="160"/>
      <c r="F333" s="161" t="s">
        <v>98</v>
      </c>
      <c r="G333" s="160" t="str">
        <f aca="false">IF(記入シート!E83="","",記入シート!E83)</f>
        <v/>
      </c>
      <c r="H333" s="160"/>
      <c r="I333" s="162" t="s">
        <v>99</v>
      </c>
      <c r="J333" s="160" t="str">
        <f aca="false">IF(記入シート!J83="","",記入シート!J83)</f>
        <v/>
      </c>
      <c r="K333" s="160"/>
      <c r="L333" s="160"/>
      <c r="M333" s="159" t="s">
        <v>100</v>
      </c>
      <c r="N333" s="159"/>
      <c r="O333" s="163" t="str">
        <f aca="false">IF(記入シート!F83="","",記入シート!F83)</f>
        <v/>
      </c>
      <c r="AG333" s="172"/>
    </row>
    <row r="334" s="157" customFormat="true" ht="28.5" hidden="false" customHeight="true" outlineLevel="0" collapsed="false">
      <c r="B334" s="158"/>
      <c r="C334" s="164" t="s">
        <v>101</v>
      </c>
      <c r="D334" s="165" t="str">
        <f aca="false">IF(記入シート!B83="","",記入シート!B83)</f>
        <v/>
      </c>
      <c r="E334" s="165"/>
      <c r="F334" s="166" t="s">
        <v>102</v>
      </c>
      <c r="G334" s="165" t="str">
        <f aca="false">IF(記入シート!D83="","",記入シート!D83)</f>
        <v/>
      </c>
      <c r="H334" s="165"/>
      <c r="I334" s="166" t="s">
        <v>103</v>
      </c>
      <c r="J334" s="165" t="str">
        <f aca="false">IF(記入シート!K83="","",記入シート!K83)</f>
        <v/>
      </c>
      <c r="K334" s="165"/>
      <c r="L334" s="165"/>
      <c r="M334" s="167" t="s">
        <v>104</v>
      </c>
      <c r="N334" s="167"/>
      <c r="O334" s="168" t="str">
        <f aca="false">IF(記入シート!G83="","",記入シート!G83)</f>
        <v/>
      </c>
      <c r="AG334" s="172"/>
    </row>
    <row r="335" s="157" customFormat="true" ht="28.5" hidden="false" customHeight="true" outlineLevel="0" collapsed="false">
      <c r="B335" s="158"/>
      <c r="C335" s="169" t="s">
        <v>105</v>
      </c>
      <c r="D335" s="165" t="str">
        <f aca="false">IF(記入シート!M83="","",記入シート!M83)</f>
        <v/>
      </c>
      <c r="E335" s="165"/>
      <c r="F335" s="170" t="s">
        <v>106</v>
      </c>
      <c r="G335" s="165" t="str">
        <f aca="false">IF(記入シート!Q83="","",記入シート!Q83)</f>
        <v/>
      </c>
      <c r="H335" s="165"/>
      <c r="I335" s="171" t="s">
        <v>107</v>
      </c>
      <c r="J335" s="165" t="str">
        <f aca="false">IF(記入シート!L83="","",記入シート!L83)</f>
        <v/>
      </c>
      <c r="K335" s="165"/>
      <c r="L335" s="165"/>
      <c r="M335" s="164" t="s">
        <v>108</v>
      </c>
      <c r="N335" s="164"/>
      <c r="O335" s="168" t="str">
        <f aca="false">IF(記入シート!H83="","",記入シート!H83)</f>
        <v/>
      </c>
      <c r="AG335" s="172"/>
    </row>
    <row r="336" s="157" customFormat="true" ht="28.5" hidden="false" customHeight="true" outlineLevel="0" collapsed="false">
      <c r="B336" s="158"/>
      <c r="C336" s="173" t="s">
        <v>109</v>
      </c>
      <c r="D336" s="174" t="str">
        <f aca="false">IF(記入シート!P83="","〒","〒"&amp;記入シート!O83&amp;"  "&amp;記入シート!P83)</f>
        <v>〒</v>
      </c>
      <c r="E336" s="174"/>
      <c r="F336" s="174"/>
      <c r="G336" s="174"/>
      <c r="H336" s="174"/>
      <c r="I336" s="174"/>
      <c r="J336" s="174"/>
      <c r="K336" s="174"/>
      <c r="L336" s="174"/>
      <c r="M336" s="175" t="s">
        <v>110</v>
      </c>
      <c r="N336" s="175"/>
      <c r="O336" s="176" t="str">
        <f aca="false">IF(記入シート!I83="","",記入シート!I83)</f>
        <v/>
      </c>
      <c r="AG336" s="172"/>
    </row>
    <row r="337" s="157" customFormat="true" ht="28.5" hidden="false" customHeight="true" outlineLevel="0" collapsed="false">
      <c r="B337" s="177" t="n">
        <v>66</v>
      </c>
      <c r="C337" s="159" t="s">
        <v>97</v>
      </c>
      <c r="D337" s="160" t="str">
        <f aca="false">IF(記入シート!C84="","",記入シート!C84)</f>
        <v/>
      </c>
      <c r="E337" s="160"/>
      <c r="F337" s="161" t="s">
        <v>98</v>
      </c>
      <c r="G337" s="160" t="str">
        <f aca="false">IF(記入シート!E84="","",記入シート!E84)</f>
        <v/>
      </c>
      <c r="H337" s="160"/>
      <c r="I337" s="162" t="s">
        <v>99</v>
      </c>
      <c r="J337" s="160" t="str">
        <f aca="false">IF(記入シート!J84="","",記入シート!J84)</f>
        <v/>
      </c>
      <c r="K337" s="160"/>
      <c r="L337" s="160"/>
      <c r="M337" s="159" t="s">
        <v>100</v>
      </c>
      <c r="N337" s="159"/>
      <c r="O337" s="163" t="str">
        <f aca="false">IF(記入シート!F84="","",記入シート!F84)</f>
        <v/>
      </c>
      <c r="AG337" s="172"/>
    </row>
    <row r="338" s="157" customFormat="true" ht="28.5" hidden="false" customHeight="true" outlineLevel="0" collapsed="false">
      <c r="B338" s="177"/>
      <c r="C338" s="164" t="s">
        <v>101</v>
      </c>
      <c r="D338" s="165" t="str">
        <f aca="false">IF(記入シート!B84="","",記入シート!B84)</f>
        <v/>
      </c>
      <c r="E338" s="165"/>
      <c r="F338" s="166" t="s">
        <v>102</v>
      </c>
      <c r="G338" s="165" t="str">
        <f aca="false">IF(記入シート!D84="","",記入シート!D84)</f>
        <v/>
      </c>
      <c r="H338" s="165"/>
      <c r="I338" s="166" t="s">
        <v>103</v>
      </c>
      <c r="J338" s="165" t="str">
        <f aca="false">IF(記入シート!K84="","",記入シート!K84)</f>
        <v/>
      </c>
      <c r="K338" s="165"/>
      <c r="L338" s="165"/>
      <c r="M338" s="167" t="s">
        <v>104</v>
      </c>
      <c r="N338" s="167"/>
      <c r="O338" s="168" t="str">
        <f aca="false">IF(記入シート!G84="","",記入シート!G84)</f>
        <v/>
      </c>
      <c r="AG338" s="172"/>
    </row>
    <row r="339" s="157" customFormat="true" ht="28.5" hidden="false" customHeight="true" outlineLevel="0" collapsed="false">
      <c r="B339" s="177"/>
      <c r="C339" s="169" t="s">
        <v>105</v>
      </c>
      <c r="D339" s="165" t="str">
        <f aca="false">IF(記入シート!M84="","",記入シート!M84)</f>
        <v/>
      </c>
      <c r="E339" s="165"/>
      <c r="F339" s="170" t="s">
        <v>106</v>
      </c>
      <c r="G339" s="165" t="str">
        <f aca="false">IF(記入シート!Q84="","",記入シート!Q84)</f>
        <v/>
      </c>
      <c r="H339" s="165"/>
      <c r="I339" s="171" t="s">
        <v>107</v>
      </c>
      <c r="J339" s="165" t="str">
        <f aca="false">IF(記入シート!L84="","",記入シート!L84)</f>
        <v/>
      </c>
      <c r="K339" s="165"/>
      <c r="L339" s="165"/>
      <c r="M339" s="164" t="s">
        <v>108</v>
      </c>
      <c r="N339" s="164"/>
      <c r="O339" s="168" t="str">
        <f aca="false">IF(記入シート!H84="","",記入シート!H84)</f>
        <v/>
      </c>
      <c r="AG339" s="172"/>
    </row>
    <row r="340" s="157" customFormat="true" ht="28.5" hidden="false" customHeight="true" outlineLevel="0" collapsed="false">
      <c r="B340" s="177"/>
      <c r="C340" s="173" t="s">
        <v>109</v>
      </c>
      <c r="D340" s="174" t="str">
        <f aca="false">IF(記入シート!P84="","〒","〒"&amp;記入シート!O84&amp;"  "&amp;記入シート!P84)</f>
        <v>〒</v>
      </c>
      <c r="E340" s="174"/>
      <c r="F340" s="174"/>
      <c r="G340" s="174"/>
      <c r="H340" s="174"/>
      <c r="I340" s="174"/>
      <c r="J340" s="174"/>
      <c r="K340" s="174"/>
      <c r="L340" s="174"/>
      <c r="M340" s="175" t="s">
        <v>110</v>
      </c>
      <c r="N340" s="175"/>
      <c r="O340" s="176" t="str">
        <f aca="false">IF(記入シート!I84="","",記入シート!I84)</f>
        <v/>
      </c>
      <c r="AG340" s="172"/>
    </row>
    <row r="341" s="157" customFormat="true" ht="28.5" hidden="false" customHeight="true" outlineLevel="0" collapsed="false">
      <c r="B341" s="158" t="n">
        <v>67</v>
      </c>
      <c r="C341" s="159" t="s">
        <v>97</v>
      </c>
      <c r="D341" s="160" t="str">
        <f aca="false">IF(記入シート!C85="","",記入シート!C85)</f>
        <v/>
      </c>
      <c r="E341" s="160"/>
      <c r="F341" s="161" t="s">
        <v>98</v>
      </c>
      <c r="G341" s="160" t="str">
        <f aca="false">IF(記入シート!E85="","",記入シート!E85)</f>
        <v/>
      </c>
      <c r="H341" s="160"/>
      <c r="I341" s="162" t="s">
        <v>99</v>
      </c>
      <c r="J341" s="160" t="str">
        <f aca="false">IF(記入シート!J85="","",記入シート!J85)</f>
        <v/>
      </c>
      <c r="K341" s="160"/>
      <c r="L341" s="160"/>
      <c r="M341" s="159" t="s">
        <v>100</v>
      </c>
      <c r="N341" s="159"/>
      <c r="O341" s="163" t="str">
        <f aca="false">IF(記入シート!F85="","",記入シート!F85)</f>
        <v/>
      </c>
      <c r="AG341" s="172"/>
    </row>
    <row r="342" s="157" customFormat="true" ht="28.5" hidden="false" customHeight="true" outlineLevel="0" collapsed="false">
      <c r="B342" s="158"/>
      <c r="C342" s="164" t="s">
        <v>101</v>
      </c>
      <c r="D342" s="165" t="str">
        <f aca="false">IF(記入シート!B85="","",記入シート!B85)</f>
        <v/>
      </c>
      <c r="E342" s="165"/>
      <c r="F342" s="166" t="s">
        <v>102</v>
      </c>
      <c r="G342" s="165" t="str">
        <f aca="false">IF(記入シート!D85="","",記入シート!D85)</f>
        <v/>
      </c>
      <c r="H342" s="165"/>
      <c r="I342" s="166" t="s">
        <v>103</v>
      </c>
      <c r="J342" s="165" t="str">
        <f aca="false">IF(記入シート!K85="","",記入シート!K85)</f>
        <v/>
      </c>
      <c r="K342" s="165"/>
      <c r="L342" s="165"/>
      <c r="M342" s="167" t="s">
        <v>104</v>
      </c>
      <c r="N342" s="167"/>
      <c r="O342" s="168" t="str">
        <f aca="false">IF(記入シート!G85="","",記入シート!G85)</f>
        <v/>
      </c>
      <c r="AG342" s="172"/>
    </row>
    <row r="343" s="157" customFormat="true" ht="28.5" hidden="false" customHeight="true" outlineLevel="0" collapsed="false">
      <c r="B343" s="158"/>
      <c r="C343" s="169" t="s">
        <v>105</v>
      </c>
      <c r="D343" s="165" t="str">
        <f aca="false">IF(記入シート!M85="","",記入シート!M85)</f>
        <v/>
      </c>
      <c r="E343" s="165"/>
      <c r="F343" s="170" t="s">
        <v>106</v>
      </c>
      <c r="G343" s="165" t="str">
        <f aca="false">IF(記入シート!Q85="","",記入シート!Q85)</f>
        <v/>
      </c>
      <c r="H343" s="165"/>
      <c r="I343" s="171" t="s">
        <v>107</v>
      </c>
      <c r="J343" s="165" t="str">
        <f aca="false">IF(記入シート!L85="","",記入シート!L85)</f>
        <v/>
      </c>
      <c r="K343" s="165"/>
      <c r="L343" s="165"/>
      <c r="M343" s="164" t="s">
        <v>108</v>
      </c>
      <c r="N343" s="164"/>
      <c r="O343" s="168" t="str">
        <f aca="false">IF(記入シート!H85="","",記入シート!H85)</f>
        <v/>
      </c>
      <c r="AG343" s="172"/>
    </row>
    <row r="344" s="157" customFormat="true" ht="28.5" hidden="false" customHeight="true" outlineLevel="0" collapsed="false">
      <c r="B344" s="158"/>
      <c r="C344" s="173" t="s">
        <v>109</v>
      </c>
      <c r="D344" s="174" t="str">
        <f aca="false">IF(記入シート!P85="","〒","〒"&amp;記入シート!O85&amp;"  "&amp;記入シート!P85)</f>
        <v>〒</v>
      </c>
      <c r="E344" s="174"/>
      <c r="F344" s="174"/>
      <c r="G344" s="174"/>
      <c r="H344" s="174"/>
      <c r="I344" s="174"/>
      <c r="J344" s="174"/>
      <c r="K344" s="174"/>
      <c r="L344" s="174"/>
      <c r="M344" s="175" t="s">
        <v>110</v>
      </c>
      <c r="N344" s="175"/>
      <c r="O344" s="176" t="str">
        <f aca="false">IF(記入シート!I85="","",記入シート!I85)</f>
        <v/>
      </c>
      <c r="AG344" s="172"/>
    </row>
    <row r="345" s="157" customFormat="true" ht="28.5" hidden="false" customHeight="true" outlineLevel="0" collapsed="false">
      <c r="B345" s="177" t="n">
        <v>68</v>
      </c>
      <c r="C345" s="159" t="s">
        <v>97</v>
      </c>
      <c r="D345" s="160" t="str">
        <f aca="false">IF(記入シート!C86="","",記入シート!C86)</f>
        <v/>
      </c>
      <c r="E345" s="160"/>
      <c r="F345" s="161" t="s">
        <v>98</v>
      </c>
      <c r="G345" s="160" t="str">
        <f aca="false">IF(記入シート!E86="","",記入シート!E86)</f>
        <v/>
      </c>
      <c r="H345" s="160"/>
      <c r="I345" s="162" t="s">
        <v>99</v>
      </c>
      <c r="J345" s="160" t="str">
        <f aca="false">IF(記入シート!J86="","",記入シート!J86)</f>
        <v/>
      </c>
      <c r="K345" s="160"/>
      <c r="L345" s="160"/>
      <c r="M345" s="159" t="s">
        <v>100</v>
      </c>
      <c r="N345" s="159"/>
      <c r="O345" s="163" t="str">
        <f aca="false">IF(記入シート!F86="","",記入シート!F86)</f>
        <v/>
      </c>
      <c r="AG345" s="172"/>
    </row>
    <row r="346" s="157" customFormat="true" ht="28.5" hidden="false" customHeight="true" outlineLevel="0" collapsed="false">
      <c r="B346" s="177"/>
      <c r="C346" s="164" t="s">
        <v>101</v>
      </c>
      <c r="D346" s="165" t="str">
        <f aca="false">IF(記入シート!B86="","",記入シート!B86)</f>
        <v/>
      </c>
      <c r="E346" s="165"/>
      <c r="F346" s="166" t="s">
        <v>102</v>
      </c>
      <c r="G346" s="165" t="str">
        <f aca="false">IF(記入シート!D86="","",記入シート!D86)</f>
        <v/>
      </c>
      <c r="H346" s="165"/>
      <c r="I346" s="166" t="s">
        <v>103</v>
      </c>
      <c r="J346" s="165" t="str">
        <f aca="false">IF(記入シート!K86="","",記入シート!K86)</f>
        <v/>
      </c>
      <c r="K346" s="165"/>
      <c r="L346" s="165"/>
      <c r="M346" s="167" t="s">
        <v>104</v>
      </c>
      <c r="N346" s="167"/>
      <c r="O346" s="168" t="str">
        <f aca="false">IF(記入シート!G86="","",記入シート!G86)</f>
        <v/>
      </c>
      <c r="AG346" s="172"/>
    </row>
    <row r="347" s="157" customFormat="true" ht="28.5" hidden="false" customHeight="true" outlineLevel="0" collapsed="false">
      <c r="B347" s="177"/>
      <c r="C347" s="169" t="s">
        <v>105</v>
      </c>
      <c r="D347" s="165" t="str">
        <f aca="false">IF(記入シート!M86="","",記入シート!M86)</f>
        <v/>
      </c>
      <c r="E347" s="165"/>
      <c r="F347" s="170" t="s">
        <v>106</v>
      </c>
      <c r="G347" s="165" t="str">
        <f aca="false">IF(記入シート!Q86="","",記入シート!Q86)</f>
        <v/>
      </c>
      <c r="H347" s="165"/>
      <c r="I347" s="171" t="s">
        <v>107</v>
      </c>
      <c r="J347" s="165" t="str">
        <f aca="false">IF(記入シート!L86="","",記入シート!L86)</f>
        <v/>
      </c>
      <c r="K347" s="165"/>
      <c r="L347" s="165"/>
      <c r="M347" s="164" t="s">
        <v>108</v>
      </c>
      <c r="N347" s="164"/>
      <c r="O347" s="168" t="str">
        <f aca="false">IF(記入シート!H86="","",記入シート!H86)</f>
        <v/>
      </c>
      <c r="AG347" s="172"/>
    </row>
    <row r="348" s="157" customFormat="true" ht="28.5" hidden="false" customHeight="true" outlineLevel="0" collapsed="false">
      <c r="B348" s="177"/>
      <c r="C348" s="173" t="s">
        <v>109</v>
      </c>
      <c r="D348" s="174" t="str">
        <f aca="false">IF(記入シート!P86="","〒","〒"&amp;記入シート!O86&amp;"  "&amp;記入シート!P86)</f>
        <v>〒</v>
      </c>
      <c r="E348" s="174"/>
      <c r="F348" s="174"/>
      <c r="G348" s="174"/>
      <c r="H348" s="174"/>
      <c r="I348" s="174"/>
      <c r="J348" s="174"/>
      <c r="K348" s="174"/>
      <c r="L348" s="174"/>
      <c r="M348" s="175" t="s">
        <v>110</v>
      </c>
      <c r="N348" s="175"/>
      <c r="O348" s="176" t="str">
        <f aca="false">IF(記入シート!I86="","",記入シート!I86)</f>
        <v/>
      </c>
      <c r="AG348" s="172"/>
    </row>
    <row r="349" customFormat="false" ht="12" hidden="false" customHeight="true" outlineLevel="0" collapsed="false"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72"/>
      <c r="AH349" s="157"/>
    </row>
    <row r="350" customFormat="false" ht="12" hidden="false" customHeight="true" outlineLevel="0" collapsed="false">
      <c r="L350" s="187" t="str">
        <f aca="false">IF(E25="","",E25&amp;"　様")</f>
        <v/>
      </c>
      <c r="M350" s="187"/>
      <c r="N350" s="187"/>
      <c r="O350" s="18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72"/>
      <c r="AH350" s="157"/>
    </row>
    <row r="351" customFormat="false" ht="12" hidden="false" customHeight="true" outlineLevel="0" collapsed="false">
      <c r="L351" s="187"/>
      <c r="M351" s="187"/>
      <c r="N351" s="187"/>
      <c r="O351" s="18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72"/>
      <c r="AH351" s="157"/>
    </row>
    <row r="352" s="157" customFormat="true" ht="28.5" hidden="false" customHeight="true" outlineLevel="0" collapsed="false">
      <c r="B352" s="177" t="n">
        <v>69</v>
      </c>
      <c r="C352" s="159" t="s">
        <v>97</v>
      </c>
      <c r="D352" s="160" t="str">
        <f aca="false">IF(記入シート!C87="","",記入シート!C87)</f>
        <v/>
      </c>
      <c r="E352" s="160"/>
      <c r="F352" s="161" t="s">
        <v>98</v>
      </c>
      <c r="G352" s="160" t="str">
        <f aca="false">IF(記入シート!E87="","",記入シート!E87)</f>
        <v/>
      </c>
      <c r="H352" s="160"/>
      <c r="I352" s="162" t="s">
        <v>99</v>
      </c>
      <c r="J352" s="160" t="str">
        <f aca="false">IF(記入シート!J87="","",記入シート!J87)</f>
        <v/>
      </c>
      <c r="K352" s="160"/>
      <c r="L352" s="160"/>
      <c r="M352" s="159" t="s">
        <v>100</v>
      </c>
      <c r="N352" s="159"/>
      <c r="O352" s="163" t="str">
        <f aca="false">IF(記入シート!F87="","",記入シート!F87)</f>
        <v/>
      </c>
      <c r="AG352" s="172"/>
    </row>
    <row r="353" s="157" customFormat="true" ht="28.5" hidden="false" customHeight="true" outlineLevel="0" collapsed="false">
      <c r="B353" s="177"/>
      <c r="C353" s="164" t="s">
        <v>101</v>
      </c>
      <c r="D353" s="165" t="str">
        <f aca="false">IF(記入シート!B87="","",記入シート!B87)</f>
        <v/>
      </c>
      <c r="E353" s="165"/>
      <c r="F353" s="166" t="s">
        <v>102</v>
      </c>
      <c r="G353" s="165" t="str">
        <f aca="false">IF(記入シート!D87="","",記入シート!D87)</f>
        <v/>
      </c>
      <c r="H353" s="165"/>
      <c r="I353" s="166" t="s">
        <v>103</v>
      </c>
      <c r="J353" s="165" t="str">
        <f aca="false">IF(記入シート!K87="","",記入シート!K87)</f>
        <v/>
      </c>
      <c r="K353" s="165"/>
      <c r="L353" s="165"/>
      <c r="M353" s="167" t="s">
        <v>104</v>
      </c>
      <c r="N353" s="167"/>
      <c r="O353" s="168" t="str">
        <f aca="false">IF(記入シート!G87="","",記入シート!G87)</f>
        <v/>
      </c>
      <c r="AG353" s="172"/>
    </row>
    <row r="354" s="157" customFormat="true" ht="28.5" hidden="false" customHeight="true" outlineLevel="0" collapsed="false">
      <c r="B354" s="177"/>
      <c r="C354" s="169" t="s">
        <v>105</v>
      </c>
      <c r="D354" s="165" t="str">
        <f aca="false">IF(記入シート!M87="","",記入シート!M87)</f>
        <v/>
      </c>
      <c r="E354" s="165"/>
      <c r="F354" s="170" t="s">
        <v>106</v>
      </c>
      <c r="G354" s="165" t="str">
        <f aca="false">IF(記入シート!Q87="","",記入シート!Q87)</f>
        <v/>
      </c>
      <c r="H354" s="165"/>
      <c r="I354" s="171" t="s">
        <v>107</v>
      </c>
      <c r="J354" s="165" t="str">
        <f aca="false">IF(記入シート!L87="","",記入シート!L87)</f>
        <v/>
      </c>
      <c r="K354" s="165"/>
      <c r="L354" s="165"/>
      <c r="M354" s="164" t="s">
        <v>108</v>
      </c>
      <c r="N354" s="164"/>
      <c r="O354" s="168" t="str">
        <f aca="false">IF(記入シート!H87="","",記入シート!H87)</f>
        <v/>
      </c>
      <c r="AG354" s="172"/>
    </row>
    <row r="355" s="157" customFormat="true" ht="28.5" hidden="false" customHeight="true" outlineLevel="0" collapsed="false">
      <c r="B355" s="177"/>
      <c r="C355" s="173" t="s">
        <v>109</v>
      </c>
      <c r="D355" s="174" t="str">
        <f aca="false">IF(記入シート!P87="","〒","〒"&amp;記入シート!O87&amp;"  "&amp;記入シート!P87)</f>
        <v>〒</v>
      </c>
      <c r="E355" s="174"/>
      <c r="F355" s="174"/>
      <c r="G355" s="174"/>
      <c r="H355" s="174"/>
      <c r="I355" s="174"/>
      <c r="J355" s="174"/>
      <c r="K355" s="174"/>
      <c r="L355" s="174"/>
      <c r="M355" s="175" t="s">
        <v>110</v>
      </c>
      <c r="N355" s="175"/>
      <c r="O355" s="176" t="str">
        <f aca="false">IF(記入シート!I87="","",記入シート!I87)</f>
        <v/>
      </c>
      <c r="AG355" s="172"/>
    </row>
    <row r="356" s="157" customFormat="true" ht="28.5" hidden="false" customHeight="true" outlineLevel="0" collapsed="false">
      <c r="B356" s="158" t="n">
        <v>70</v>
      </c>
      <c r="C356" s="159" t="s">
        <v>97</v>
      </c>
      <c r="D356" s="160" t="str">
        <f aca="false">IF(記入シート!C88="","",記入シート!C88)</f>
        <v/>
      </c>
      <c r="E356" s="160"/>
      <c r="F356" s="161" t="s">
        <v>98</v>
      </c>
      <c r="G356" s="160" t="str">
        <f aca="false">IF(記入シート!E88="","",記入シート!E88)</f>
        <v/>
      </c>
      <c r="H356" s="160"/>
      <c r="I356" s="162" t="s">
        <v>99</v>
      </c>
      <c r="J356" s="160" t="str">
        <f aca="false">IF(記入シート!J88="","",記入シート!J88)</f>
        <v/>
      </c>
      <c r="K356" s="160"/>
      <c r="L356" s="160"/>
      <c r="M356" s="159" t="s">
        <v>100</v>
      </c>
      <c r="N356" s="159"/>
      <c r="O356" s="163" t="str">
        <f aca="false">IF(記入シート!F88="","",記入シート!F88)</f>
        <v/>
      </c>
      <c r="AG356" s="172"/>
    </row>
    <row r="357" s="157" customFormat="true" ht="28.5" hidden="false" customHeight="true" outlineLevel="0" collapsed="false">
      <c r="B357" s="158"/>
      <c r="C357" s="164" t="s">
        <v>101</v>
      </c>
      <c r="D357" s="165" t="str">
        <f aca="false">IF(記入シート!B88="","",記入シート!B88)</f>
        <v/>
      </c>
      <c r="E357" s="165"/>
      <c r="F357" s="166" t="s">
        <v>102</v>
      </c>
      <c r="G357" s="165" t="str">
        <f aca="false">IF(記入シート!D88="","",記入シート!D88)</f>
        <v/>
      </c>
      <c r="H357" s="165"/>
      <c r="I357" s="166" t="s">
        <v>103</v>
      </c>
      <c r="J357" s="165" t="str">
        <f aca="false">IF(記入シート!K88="","",記入シート!K88)</f>
        <v/>
      </c>
      <c r="K357" s="165"/>
      <c r="L357" s="165"/>
      <c r="M357" s="167" t="s">
        <v>104</v>
      </c>
      <c r="N357" s="167"/>
      <c r="O357" s="168" t="str">
        <f aca="false">IF(記入シート!G88="","",記入シート!G88)</f>
        <v/>
      </c>
      <c r="AG357" s="172"/>
    </row>
    <row r="358" s="157" customFormat="true" ht="28.5" hidden="false" customHeight="true" outlineLevel="0" collapsed="false">
      <c r="B358" s="158"/>
      <c r="C358" s="169" t="s">
        <v>105</v>
      </c>
      <c r="D358" s="165" t="str">
        <f aca="false">IF(記入シート!M88="","",記入シート!M88)</f>
        <v/>
      </c>
      <c r="E358" s="165"/>
      <c r="F358" s="170" t="s">
        <v>106</v>
      </c>
      <c r="G358" s="165" t="str">
        <f aca="false">IF(記入シート!Q88="","",記入シート!Q88)</f>
        <v/>
      </c>
      <c r="H358" s="165"/>
      <c r="I358" s="171" t="s">
        <v>107</v>
      </c>
      <c r="J358" s="165" t="str">
        <f aca="false">IF(記入シート!L88="","",記入シート!L88)</f>
        <v/>
      </c>
      <c r="K358" s="165"/>
      <c r="L358" s="165"/>
      <c r="M358" s="164" t="s">
        <v>108</v>
      </c>
      <c r="N358" s="164"/>
      <c r="O358" s="168" t="str">
        <f aca="false">IF(記入シート!H88="","",記入シート!H88)</f>
        <v/>
      </c>
      <c r="AG358" s="172"/>
    </row>
    <row r="359" s="157" customFormat="true" ht="28.5" hidden="false" customHeight="true" outlineLevel="0" collapsed="false">
      <c r="B359" s="158"/>
      <c r="C359" s="173" t="s">
        <v>109</v>
      </c>
      <c r="D359" s="174" t="str">
        <f aca="false">IF(記入シート!P88="","〒","〒"&amp;記入シート!O88&amp;"  "&amp;記入シート!P88)</f>
        <v>〒</v>
      </c>
      <c r="E359" s="174"/>
      <c r="F359" s="174"/>
      <c r="G359" s="174"/>
      <c r="H359" s="174"/>
      <c r="I359" s="174"/>
      <c r="J359" s="174"/>
      <c r="K359" s="174"/>
      <c r="L359" s="174"/>
      <c r="M359" s="175" t="s">
        <v>110</v>
      </c>
      <c r="N359" s="175"/>
      <c r="O359" s="176" t="str">
        <f aca="false">IF(記入シート!I88="","",記入シート!I88)</f>
        <v/>
      </c>
      <c r="AG359" s="172"/>
    </row>
    <row r="360" s="157" customFormat="true" ht="28.5" hidden="false" customHeight="true" outlineLevel="0" collapsed="false">
      <c r="B360" s="177" t="n">
        <v>71</v>
      </c>
      <c r="C360" s="159" t="s">
        <v>97</v>
      </c>
      <c r="D360" s="160" t="str">
        <f aca="false">IF(記入シート!C89="","",記入シート!C89)</f>
        <v/>
      </c>
      <c r="E360" s="160"/>
      <c r="F360" s="161" t="s">
        <v>98</v>
      </c>
      <c r="G360" s="160" t="str">
        <f aca="false">IF(記入シート!E89="","",記入シート!E89)</f>
        <v/>
      </c>
      <c r="H360" s="160"/>
      <c r="I360" s="162" t="s">
        <v>99</v>
      </c>
      <c r="J360" s="160" t="str">
        <f aca="false">IF(記入シート!J89="","",記入シート!J89)</f>
        <v/>
      </c>
      <c r="K360" s="160"/>
      <c r="L360" s="160"/>
      <c r="M360" s="159" t="s">
        <v>100</v>
      </c>
      <c r="N360" s="159"/>
      <c r="O360" s="163" t="str">
        <f aca="false">IF(記入シート!F89="","",記入シート!F89)</f>
        <v/>
      </c>
      <c r="AG360" s="172"/>
    </row>
    <row r="361" s="157" customFormat="true" ht="28.5" hidden="false" customHeight="true" outlineLevel="0" collapsed="false">
      <c r="B361" s="177"/>
      <c r="C361" s="164" t="s">
        <v>101</v>
      </c>
      <c r="D361" s="165" t="str">
        <f aca="false">IF(記入シート!B89="","",記入シート!B89)</f>
        <v/>
      </c>
      <c r="E361" s="165"/>
      <c r="F361" s="166" t="s">
        <v>102</v>
      </c>
      <c r="G361" s="165" t="str">
        <f aca="false">IF(記入シート!D89="","",記入シート!D89)</f>
        <v/>
      </c>
      <c r="H361" s="165"/>
      <c r="I361" s="166" t="s">
        <v>103</v>
      </c>
      <c r="J361" s="165" t="str">
        <f aca="false">IF(記入シート!K89="","",記入シート!K89)</f>
        <v/>
      </c>
      <c r="K361" s="165"/>
      <c r="L361" s="165"/>
      <c r="M361" s="167" t="s">
        <v>104</v>
      </c>
      <c r="N361" s="167"/>
      <c r="O361" s="168" t="str">
        <f aca="false">IF(記入シート!G89="","",記入シート!G89)</f>
        <v/>
      </c>
      <c r="AG361" s="172"/>
    </row>
    <row r="362" s="157" customFormat="true" ht="28.5" hidden="false" customHeight="true" outlineLevel="0" collapsed="false">
      <c r="B362" s="177"/>
      <c r="C362" s="169" t="s">
        <v>105</v>
      </c>
      <c r="D362" s="165" t="str">
        <f aca="false">IF(記入シート!M89="","",記入シート!M89)</f>
        <v/>
      </c>
      <c r="E362" s="165"/>
      <c r="F362" s="170" t="s">
        <v>106</v>
      </c>
      <c r="G362" s="165" t="str">
        <f aca="false">IF(記入シート!Q89="","",記入シート!Q89)</f>
        <v/>
      </c>
      <c r="H362" s="165"/>
      <c r="I362" s="171" t="s">
        <v>107</v>
      </c>
      <c r="J362" s="165" t="str">
        <f aca="false">IF(記入シート!L89="","",記入シート!L89)</f>
        <v/>
      </c>
      <c r="K362" s="165"/>
      <c r="L362" s="165"/>
      <c r="M362" s="164" t="s">
        <v>108</v>
      </c>
      <c r="N362" s="164"/>
      <c r="O362" s="168" t="str">
        <f aca="false">IF(記入シート!H89="","",記入シート!H89)</f>
        <v/>
      </c>
      <c r="AG362" s="172"/>
    </row>
    <row r="363" s="157" customFormat="true" ht="28.5" hidden="false" customHeight="true" outlineLevel="0" collapsed="false">
      <c r="B363" s="177"/>
      <c r="C363" s="173" t="s">
        <v>109</v>
      </c>
      <c r="D363" s="174" t="str">
        <f aca="false">IF(記入シート!P89="","〒","〒"&amp;記入シート!O89&amp;"  "&amp;記入シート!P89)</f>
        <v>〒</v>
      </c>
      <c r="E363" s="174"/>
      <c r="F363" s="174"/>
      <c r="G363" s="174"/>
      <c r="H363" s="174"/>
      <c r="I363" s="174"/>
      <c r="J363" s="174"/>
      <c r="K363" s="174"/>
      <c r="L363" s="174"/>
      <c r="M363" s="175" t="s">
        <v>110</v>
      </c>
      <c r="N363" s="175"/>
      <c r="O363" s="176" t="str">
        <f aca="false">IF(記入シート!I89="","",記入シート!I89)</f>
        <v/>
      </c>
      <c r="AG363" s="172"/>
    </row>
    <row r="364" s="157" customFormat="true" ht="28.5" hidden="false" customHeight="true" outlineLevel="0" collapsed="false">
      <c r="B364" s="158" t="n">
        <v>72</v>
      </c>
      <c r="C364" s="159" t="s">
        <v>97</v>
      </c>
      <c r="D364" s="160" t="str">
        <f aca="false">IF(記入シート!C90="","",記入シート!C90)</f>
        <v/>
      </c>
      <c r="E364" s="160"/>
      <c r="F364" s="161" t="s">
        <v>98</v>
      </c>
      <c r="G364" s="160" t="str">
        <f aca="false">IF(記入シート!E90="","",記入シート!E90)</f>
        <v/>
      </c>
      <c r="H364" s="160"/>
      <c r="I364" s="162" t="s">
        <v>99</v>
      </c>
      <c r="J364" s="160" t="str">
        <f aca="false">IF(記入シート!J90="","",記入シート!J90)</f>
        <v/>
      </c>
      <c r="K364" s="160"/>
      <c r="L364" s="160"/>
      <c r="M364" s="159" t="s">
        <v>100</v>
      </c>
      <c r="N364" s="159"/>
      <c r="O364" s="163" t="str">
        <f aca="false">IF(記入シート!F90="","",記入シート!F90)</f>
        <v/>
      </c>
      <c r="AG364" s="172"/>
    </row>
    <row r="365" s="157" customFormat="true" ht="28.5" hidden="false" customHeight="true" outlineLevel="0" collapsed="false">
      <c r="B365" s="158"/>
      <c r="C365" s="164" t="s">
        <v>101</v>
      </c>
      <c r="D365" s="165" t="str">
        <f aca="false">IF(記入シート!B90="","",記入シート!B90)</f>
        <v/>
      </c>
      <c r="E365" s="165"/>
      <c r="F365" s="166" t="s">
        <v>102</v>
      </c>
      <c r="G365" s="165" t="str">
        <f aca="false">IF(記入シート!D90="","",記入シート!D90)</f>
        <v/>
      </c>
      <c r="H365" s="165"/>
      <c r="I365" s="166" t="s">
        <v>103</v>
      </c>
      <c r="J365" s="165" t="str">
        <f aca="false">IF(記入シート!K90="","",記入シート!K90)</f>
        <v/>
      </c>
      <c r="K365" s="165"/>
      <c r="L365" s="165"/>
      <c r="M365" s="167" t="s">
        <v>104</v>
      </c>
      <c r="N365" s="167"/>
      <c r="O365" s="168" t="str">
        <f aca="false">IF(記入シート!G90="","",記入シート!G90)</f>
        <v/>
      </c>
      <c r="AG365" s="172"/>
    </row>
    <row r="366" s="157" customFormat="true" ht="28.5" hidden="false" customHeight="true" outlineLevel="0" collapsed="false">
      <c r="B366" s="158"/>
      <c r="C366" s="169" t="s">
        <v>105</v>
      </c>
      <c r="D366" s="165" t="str">
        <f aca="false">IF(記入シート!M90="","",記入シート!M90)</f>
        <v/>
      </c>
      <c r="E366" s="165"/>
      <c r="F366" s="170" t="s">
        <v>106</v>
      </c>
      <c r="G366" s="165" t="str">
        <f aca="false">IF(記入シート!Q90="","",記入シート!Q90)</f>
        <v/>
      </c>
      <c r="H366" s="165"/>
      <c r="I366" s="171" t="s">
        <v>107</v>
      </c>
      <c r="J366" s="165" t="str">
        <f aca="false">IF(記入シート!L90="","",記入シート!L90)</f>
        <v/>
      </c>
      <c r="K366" s="165"/>
      <c r="L366" s="165"/>
      <c r="M366" s="164" t="s">
        <v>108</v>
      </c>
      <c r="N366" s="164"/>
      <c r="O366" s="168" t="str">
        <f aca="false">IF(記入シート!H90="","",記入シート!H90)</f>
        <v/>
      </c>
      <c r="AG366" s="172"/>
    </row>
    <row r="367" s="157" customFormat="true" ht="28.5" hidden="false" customHeight="true" outlineLevel="0" collapsed="false">
      <c r="B367" s="158"/>
      <c r="C367" s="173" t="s">
        <v>109</v>
      </c>
      <c r="D367" s="174" t="str">
        <f aca="false">IF(記入シート!P90="","〒","〒"&amp;記入シート!O90&amp;"  "&amp;記入シート!P90)</f>
        <v>〒</v>
      </c>
      <c r="E367" s="174"/>
      <c r="F367" s="174"/>
      <c r="G367" s="174"/>
      <c r="H367" s="174"/>
      <c r="I367" s="174"/>
      <c r="J367" s="174"/>
      <c r="K367" s="174"/>
      <c r="L367" s="174"/>
      <c r="M367" s="175" t="s">
        <v>110</v>
      </c>
      <c r="N367" s="175"/>
      <c r="O367" s="176" t="str">
        <f aca="false">IF(記入シート!I90="","",記入シート!I90)</f>
        <v/>
      </c>
      <c r="AE367" s="157" t="str">
        <f aca="false">IF(記入シート!N215="","",記入シート!N215)</f>
        <v/>
      </c>
      <c r="AG367" s="172"/>
    </row>
    <row r="368" s="157" customFormat="true" ht="28.5" hidden="false" customHeight="true" outlineLevel="0" collapsed="false">
      <c r="B368" s="177" t="n">
        <v>73</v>
      </c>
      <c r="C368" s="159" t="s">
        <v>97</v>
      </c>
      <c r="D368" s="160" t="str">
        <f aca="false">IF(記入シート!C91="","",記入シート!C91)</f>
        <v/>
      </c>
      <c r="E368" s="160"/>
      <c r="F368" s="161" t="s">
        <v>98</v>
      </c>
      <c r="G368" s="160" t="str">
        <f aca="false">IF(記入シート!E91="","",記入シート!E91)</f>
        <v/>
      </c>
      <c r="H368" s="160"/>
      <c r="I368" s="162" t="s">
        <v>99</v>
      </c>
      <c r="J368" s="160" t="str">
        <f aca="false">IF(記入シート!J91="","",記入シート!J91)</f>
        <v/>
      </c>
      <c r="K368" s="160"/>
      <c r="L368" s="160"/>
      <c r="M368" s="159" t="s">
        <v>100</v>
      </c>
      <c r="N368" s="159"/>
      <c r="O368" s="163" t="str">
        <f aca="false">IF(記入シート!F91="","",記入シート!F91)</f>
        <v/>
      </c>
      <c r="AE368" s="157" t="str">
        <f aca="false">IF(記入シート!N216="","",記入シート!N216)</f>
        <v/>
      </c>
      <c r="AG368" s="172"/>
    </row>
    <row r="369" s="157" customFormat="true" ht="28.5" hidden="false" customHeight="true" outlineLevel="0" collapsed="false">
      <c r="B369" s="177"/>
      <c r="C369" s="164" t="s">
        <v>101</v>
      </c>
      <c r="D369" s="165" t="str">
        <f aca="false">IF(記入シート!B91="","",記入シート!B91)</f>
        <v/>
      </c>
      <c r="E369" s="165"/>
      <c r="F369" s="166" t="s">
        <v>102</v>
      </c>
      <c r="G369" s="165" t="str">
        <f aca="false">IF(記入シート!D91="","",記入シート!D91)</f>
        <v/>
      </c>
      <c r="H369" s="165"/>
      <c r="I369" s="166" t="s">
        <v>103</v>
      </c>
      <c r="J369" s="165" t="str">
        <f aca="false">IF(記入シート!K91="","",記入シート!K91)</f>
        <v/>
      </c>
      <c r="K369" s="165"/>
      <c r="L369" s="165"/>
      <c r="M369" s="167" t="s">
        <v>104</v>
      </c>
      <c r="N369" s="167"/>
      <c r="O369" s="168" t="str">
        <f aca="false">IF(記入シート!G91="","",記入シート!G91)</f>
        <v/>
      </c>
      <c r="AE369" s="157" t="str">
        <f aca="false">IF(記入シート!N217="","",記入シート!N217)</f>
        <v/>
      </c>
      <c r="AG369" s="172"/>
    </row>
    <row r="370" s="157" customFormat="true" ht="28.5" hidden="false" customHeight="true" outlineLevel="0" collapsed="false">
      <c r="B370" s="177"/>
      <c r="C370" s="169" t="s">
        <v>105</v>
      </c>
      <c r="D370" s="165" t="str">
        <f aca="false">IF(記入シート!M91="","",記入シート!M91)</f>
        <v/>
      </c>
      <c r="E370" s="165"/>
      <c r="F370" s="170" t="s">
        <v>106</v>
      </c>
      <c r="G370" s="165" t="str">
        <f aca="false">IF(記入シート!Q91="","",記入シート!Q91)</f>
        <v/>
      </c>
      <c r="H370" s="165"/>
      <c r="I370" s="171" t="s">
        <v>107</v>
      </c>
      <c r="J370" s="165" t="str">
        <f aca="false">IF(記入シート!L91="","",記入シート!L91)</f>
        <v/>
      </c>
      <c r="K370" s="165"/>
      <c r="L370" s="165"/>
      <c r="M370" s="164" t="s">
        <v>108</v>
      </c>
      <c r="N370" s="164"/>
      <c r="O370" s="168" t="str">
        <f aca="false">IF(記入シート!H91="","",記入シート!H91)</f>
        <v/>
      </c>
      <c r="AE370" s="157" t="str">
        <f aca="false">IF(記入シート!N218="","",記入シート!N218)</f>
        <v/>
      </c>
      <c r="AG370" s="172"/>
    </row>
    <row r="371" s="157" customFormat="true" ht="28.5" hidden="false" customHeight="true" outlineLevel="0" collapsed="false">
      <c r="B371" s="177"/>
      <c r="C371" s="173" t="s">
        <v>109</v>
      </c>
      <c r="D371" s="174" t="str">
        <f aca="false">IF(記入シート!P91="","〒","〒"&amp;記入シート!O91&amp;"  "&amp;記入シート!P91)</f>
        <v>〒</v>
      </c>
      <c r="E371" s="174"/>
      <c r="F371" s="174"/>
      <c r="G371" s="174"/>
      <c r="H371" s="174"/>
      <c r="I371" s="174"/>
      <c r="J371" s="174"/>
      <c r="K371" s="174"/>
      <c r="L371" s="174"/>
      <c r="M371" s="175" t="s">
        <v>110</v>
      </c>
      <c r="N371" s="175"/>
      <c r="O371" s="176" t="str">
        <f aca="false">IF(記入シート!I91="","",記入シート!I91)</f>
        <v/>
      </c>
      <c r="AE371" s="157" t="str">
        <f aca="false">IF(記入シート!N219="","",記入シート!N219)</f>
        <v/>
      </c>
      <c r="AG371" s="172"/>
    </row>
    <row r="372" customFormat="false" ht="12" hidden="false" customHeight="true" outlineLevel="0" collapsed="false"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72"/>
      <c r="AH372" s="157"/>
    </row>
    <row r="373" customFormat="false" ht="12" hidden="false" customHeight="true" outlineLevel="0" collapsed="false">
      <c r="L373" s="187" t="str">
        <f aca="false">IF(E25="","",E25&amp;"　様")</f>
        <v/>
      </c>
      <c r="M373" s="187"/>
      <c r="N373" s="187"/>
      <c r="O373" s="18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72"/>
      <c r="AH373" s="157"/>
    </row>
    <row r="374" customFormat="false" ht="12" hidden="false" customHeight="true" outlineLevel="0" collapsed="false">
      <c r="L374" s="187"/>
      <c r="M374" s="187"/>
      <c r="N374" s="187"/>
      <c r="O374" s="18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72"/>
      <c r="AH374" s="157"/>
    </row>
    <row r="375" s="157" customFormat="true" ht="28.5" hidden="false" customHeight="true" outlineLevel="0" collapsed="false">
      <c r="B375" s="177" t="n">
        <v>74</v>
      </c>
      <c r="C375" s="159" t="s">
        <v>97</v>
      </c>
      <c r="D375" s="160" t="str">
        <f aca="false">IF(記入シート!C92="","",記入シート!C92)</f>
        <v/>
      </c>
      <c r="E375" s="160"/>
      <c r="F375" s="161" t="s">
        <v>98</v>
      </c>
      <c r="G375" s="160" t="str">
        <f aca="false">IF(記入シート!E92="","",記入シート!E92)</f>
        <v/>
      </c>
      <c r="H375" s="160"/>
      <c r="I375" s="162" t="s">
        <v>99</v>
      </c>
      <c r="J375" s="160" t="str">
        <f aca="false">IF(記入シート!J92="","",記入シート!J92)</f>
        <v/>
      </c>
      <c r="K375" s="160"/>
      <c r="L375" s="160"/>
      <c r="M375" s="159" t="s">
        <v>100</v>
      </c>
      <c r="N375" s="159"/>
      <c r="O375" s="163" t="str">
        <f aca="false">IF(記入シート!F92="","",記入シート!F92)</f>
        <v/>
      </c>
      <c r="AG375" s="172"/>
    </row>
    <row r="376" s="157" customFormat="true" ht="28.5" hidden="false" customHeight="true" outlineLevel="0" collapsed="false">
      <c r="B376" s="177"/>
      <c r="C376" s="164" t="s">
        <v>101</v>
      </c>
      <c r="D376" s="165" t="str">
        <f aca="false">IF(記入シート!B92="","",記入シート!B92)</f>
        <v/>
      </c>
      <c r="E376" s="165"/>
      <c r="F376" s="166" t="s">
        <v>102</v>
      </c>
      <c r="G376" s="165" t="str">
        <f aca="false">IF(記入シート!D92="","",記入シート!D92)</f>
        <v/>
      </c>
      <c r="H376" s="165"/>
      <c r="I376" s="166" t="s">
        <v>103</v>
      </c>
      <c r="J376" s="165" t="str">
        <f aca="false">IF(記入シート!K92="","",記入シート!K92)</f>
        <v/>
      </c>
      <c r="K376" s="165"/>
      <c r="L376" s="165"/>
      <c r="M376" s="167" t="s">
        <v>104</v>
      </c>
      <c r="N376" s="167"/>
      <c r="O376" s="168" t="str">
        <f aca="false">IF(記入シート!G92="","",記入シート!G92)</f>
        <v/>
      </c>
      <c r="AG376" s="172"/>
    </row>
    <row r="377" s="157" customFormat="true" ht="28.5" hidden="false" customHeight="true" outlineLevel="0" collapsed="false">
      <c r="B377" s="177"/>
      <c r="C377" s="169" t="s">
        <v>105</v>
      </c>
      <c r="D377" s="165" t="str">
        <f aca="false">IF(記入シート!M92="","",記入シート!M92)</f>
        <v/>
      </c>
      <c r="E377" s="165"/>
      <c r="F377" s="170" t="s">
        <v>106</v>
      </c>
      <c r="G377" s="165" t="str">
        <f aca="false">IF(記入シート!Q92="","",記入シート!Q92)</f>
        <v/>
      </c>
      <c r="H377" s="165"/>
      <c r="I377" s="171" t="s">
        <v>107</v>
      </c>
      <c r="J377" s="165" t="str">
        <f aca="false">IF(記入シート!L92="","",記入シート!L92)</f>
        <v/>
      </c>
      <c r="K377" s="165"/>
      <c r="L377" s="165"/>
      <c r="M377" s="164" t="s">
        <v>108</v>
      </c>
      <c r="N377" s="164"/>
      <c r="O377" s="168" t="str">
        <f aca="false">IF(記入シート!H92="","",記入シート!H92)</f>
        <v/>
      </c>
      <c r="AG377" s="172"/>
    </row>
    <row r="378" s="157" customFormat="true" ht="28.5" hidden="false" customHeight="true" outlineLevel="0" collapsed="false">
      <c r="B378" s="177"/>
      <c r="C378" s="173" t="s">
        <v>109</v>
      </c>
      <c r="D378" s="174" t="str">
        <f aca="false">IF(記入シート!P92="","〒","〒"&amp;記入シート!O92&amp;"  "&amp;記入シート!P92)</f>
        <v>〒</v>
      </c>
      <c r="E378" s="174"/>
      <c r="F378" s="174"/>
      <c r="G378" s="174"/>
      <c r="H378" s="174"/>
      <c r="I378" s="174"/>
      <c r="J378" s="174"/>
      <c r="K378" s="174"/>
      <c r="L378" s="174"/>
      <c r="M378" s="175" t="s">
        <v>110</v>
      </c>
      <c r="N378" s="175"/>
      <c r="O378" s="176" t="str">
        <f aca="false">IF(記入シート!I92="","",記入シート!I92)</f>
        <v/>
      </c>
      <c r="AG378" s="172"/>
    </row>
    <row r="379" s="157" customFormat="true" ht="28.5" hidden="false" customHeight="true" outlineLevel="0" collapsed="false">
      <c r="B379" s="158" t="n">
        <v>75</v>
      </c>
      <c r="C379" s="159" t="s">
        <v>97</v>
      </c>
      <c r="D379" s="160" t="str">
        <f aca="false">IF(記入シート!C93="","",記入シート!C93)</f>
        <v/>
      </c>
      <c r="E379" s="160"/>
      <c r="F379" s="161" t="s">
        <v>98</v>
      </c>
      <c r="G379" s="160" t="str">
        <f aca="false">IF(記入シート!E93="","",記入シート!E93)</f>
        <v/>
      </c>
      <c r="H379" s="160"/>
      <c r="I379" s="162" t="s">
        <v>99</v>
      </c>
      <c r="J379" s="160" t="str">
        <f aca="false">IF(記入シート!J93="","",記入シート!J93)</f>
        <v/>
      </c>
      <c r="K379" s="160"/>
      <c r="L379" s="160"/>
      <c r="M379" s="159" t="s">
        <v>100</v>
      </c>
      <c r="N379" s="159"/>
      <c r="O379" s="163" t="str">
        <f aca="false">IF(記入シート!F93="","",記入シート!F93)</f>
        <v/>
      </c>
      <c r="AG379" s="172"/>
    </row>
    <row r="380" s="157" customFormat="true" ht="28.5" hidden="false" customHeight="true" outlineLevel="0" collapsed="false">
      <c r="B380" s="158"/>
      <c r="C380" s="164" t="s">
        <v>101</v>
      </c>
      <c r="D380" s="165" t="str">
        <f aca="false">IF(記入シート!B93="","",記入シート!B93)</f>
        <v/>
      </c>
      <c r="E380" s="165"/>
      <c r="F380" s="166" t="s">
        <v>102</v>
      </c>
      <c r="G380" s="165" t="str">
        <f aca="false">IF(記入シート!D93="","",記入シート!D93)</f>
        <v/>
      </c>
      <c r="H380" s="165"/>
      <c r="I380" s="166" t="s">
        <v>103</v>
      </c>
      <c r="J380" s="165" t="str">
        <f aca="false">IF(記入シート!K93="","",記入シート!K93)</f>
        <v/>
      </c>
      <c r="K380" s="165"/>
      <c r="L380" s="165"/>
      <c r="M380" s="167" t="s">
        <v>104</v>
      </c>
      <c r="N380" s="167"/>
      <c r="O380" s="168" t="str">
        <f aca="false">IF(記入シート!G93="","",記入シート!G93)</f>
        <v/>
      </c>
      <c r="AG380" s="172"/>
    </row>
    <row r="381" s="157" customFormat="true" ht="28.5" hidden="false" customHeight="true" outlineLevel="0" collapsed="false">
      <c r="B381" s="158"/>
      <c r="C381" s="169" t="s">
        <v>105</v>
      </c>
      <c r="D381" s="165" t="str">
        <f aca="false">IF(記入シート!M93="","",記入シート!M93)</f>
        <v/>
      </c>
      <c r="E381" s="165"/>
      <c r="F381" s="170" t="s">
        <v>106</v>
      </c>
      <c r="G381" s="165" t="str">
        <f aca="false">IF(記入シート!Q93="","",記入シート!Q93)</f>
        <v/>
      </c>
      <c r="H381" s="165"/>
      <c r="I381" s="171" t="s">
        <v>107</v>
      </c>
      <c r="J381" s="165" t="str">
        <f aca="false">IF(記入シート!L93="","",記入シート!L93)</f>
        <v/>
      </c>
      <c r="K381" s="165"/>
      <c r="L381" s="165"/>
      <c r="M381" s="164" t="s">
        <v>108</v>
      </c>
      <c r="N381" s="164"/>
      <c r="O381" s="168" t="str">
        <f aca="false">IF(記入シート!H93="","",記入シート!H93)</f>
        <v/>
      </c>
      <c r="AG381" s="172"/>
    </row>
    <row r="382" s="157" customFormat="true" ht="28.5" hidden="false" customHeight="true" outlineLevel="0" collapsed="false">
      <c r="B382" s="158"/>
      <c r="C382" s="173" t="s">
        <v>109</v>
      </c>
      <c r="D382" s="174" t="str">
        <f aca="false">IF(記入シート!P93="","〒","〒"&amp;記入シート!O93&amp;"  "&amp;記入シート!P93)</f>
        <v>〒</v>
      </c>
      <c r="E382" s="174"/>
      <c r="F382" s="174"/>
      <c r="G382" s="174"/>
      <c r="H382" s="174"/>
      <c r="I382" s="174"/>
      <c r="J382" s="174"/>
      <c r="K382" s="174"/>
      <c r="L382" s="174"/>
      <c r="M382" s="175" t="s">
        <v>110</v>
      </c>
      <c r="N382" s="175"/>
      <c r="O382" s="176" t="str">
        <f aca="false">IF(記入シート!I93="","",記入シート!I93)</f>
        <v/>
      </c>
      <c r="AG382" s="172"/>
    </row>
    <row r="383" s="157" customFormat="true" ht="28.5" hidden="false" customHeight="true" outlineLevel="0" collapsed="false">
      <c r="B383" s="177" t="n">
        <v>76</v>
      </c>
      <c r="C383" s="159" t="s">
        <v>97</v>
      </c>
      <c r="D383" s="160" t="str">
        <f aca="false">IF(記入シート!C94="","",記入シート!C94)</f>
        <v/>
      </c>
      <c r="E383" s="160"/>
      <c r="F383" s="161" t="s">
        <v>98</v>
      </c>
      <c r="G383" s="160" t="str">
        <f aca="false">IF(記入シート!E94="","",記入シート!E94)</f>
        <v/>
      </c>
      <c r="H383" s="160"/>
      <c r="I383" s="162" t="s">
        <v>99</v>
      </c>
      <c r="J383" s="160" t="str">
        <f aca="false">IF(記入シート!J94="","",記入シート!J94)</f>
        <v/>
      </c>
      <c r="K383" s="160"/>
      <c r="L383" s="160"/>
      <c r="M383" s="159" t="s">
        <v>100</v>
      </c>
      <c r="N383" s="159"/>
      <c r="O383" s="163" t="str">
        <f aca="false">IF(記入シート!F94="","",記入シート!F94)</f>
        <v/>
      </c>
      <c r="AG383" s="172"/>
    </row>
    <row r="384" s="157" customFormat="true" ht="28.5" hidden="false" customHeight="true" outlineLevel="0" collapsed="false">
      <c r="B384" s="177"/>
      <c r="C384" s="164" t="s">
        <v>101</v>
      </c>
      <c r="D384" s="165" t="str">
        <f aca="false">IF(記入シート!B94="","",記入シート!B94)</f>
        <v/>
      </c>
      <c r="E384" s="165"/>
      <c r="F384" s="166" t="s">
        <v>102</v>
      </c>
      <c r="G384" s="165" t="str">
        <f aca="false">IF(記入シート!D94="","",記入シート!D94)</f>
        <v/>
      </c>
      <c r="H384" s="165"/>
      <c r="I384" s="166" t="s">
        <v>103</v>
      </c>
      <c r="J384" s="165" t="str">
        <f aca="false">IF(記入シート!K94="","",記入シート!K94)</f>
        <v/>
      </c>
      <c r="K384" s="165"/>
      <c r="L384" s="165"/>
      <c r="M384" s="167" t="s">
        <v>104</v>
      </c>
      <c r="N384" s="167"/>
      <c r="O384" s="168" t="str">
        <f aca="false">IF(記入シート!G94="","",記入シート!G94)</f>
        <v/>
      </c>
      <c r="AG384" s="172"/>
    </row>
    <row r="385" s="157" customFormat="true" ht="28.5" hidden="false" customHeight="true" outlineLevel="0" collapsed="false">
      <c r="B385" s="177"/>
      <c r="C385" s="169" t="s">
        <v>105</v>
      </c>
      <c r="D385" s="165" t="str">
        <f aca="false">IF(記入シート!M94="","",記入シート!M94)</f>
        <v/>
      </c>
      <c r="E385" s="165"/>
      <c r="F385" s="170" t="s">
        <v>106</v>
      </c>
      <c r="G385" s="165" t="str">
        <f aca="false">IF(記入シート!Q94="","",記入シート!Q94)</f>
        <v/>
      </c>
      <c r="H385" s="165"/>
      <c r="I385" s="171" t="s">
        <v>107</v>
      </c>
      <c r="J385" s="165" t="str">
        <f aca="false">IF(記入シート!L94="","",記入シート!L94)</f>
        <v/>
      </c>
      <c r="K385" s="165"/>
      <c r="L385" s="165"/>
      <c r="M385" s="164" t="s">
        <v>108</v>
      </c>
      <c r="N385" s="164"/>
      <c r="O385" s="168" t="str">
        <f aca="false">IF(記入シート!H94="","",記入シート!H94)</f>
        <v/>
      </c>
      <c r="AG385" s="172"/>
    </row>
    <row r="386" s="157" customFormat="true" ht="28.5" hidden="false" customHeight="true" outlineLevel="0" collapsed="false">
      <c r="B386" s="177"/>
      <c r="C386" s="173" t="s">
        <v>109</v>
      </c>
      <c r="D386" s="174" t="str">
        <f aca="false">IF(記入シート!P94="","〒","〒"&amp;記入シート!O94&amp;"  "&amp;記入シート!P94)</f>
        <v>〒</v>
      </c>
      <c r="E386" s="174"/>
      <c r="F386" s="174"/>
      <c r="G386" s="174"/>
      <c r="H386" s="174"/>
      <c r="I386" s="174"/>
      <c r="J386" s="174"/>
      <c r="K386" s="174"/>
      <c r="L386" s="174"/>
      <c r="M386" s="175" t="s">
        <v>110</v>
      </c>
      <c r="N386" s="175"/>
      <c r="O386" s="176" t="str">
        <f aca="false">IF(記入シート!I94="","",記入シート!I94)</f>
        <v/>
      </c>
      <c r="AG386" s="172"/>
    </row>
    <row r="387" s="157" customFormat="true" ht="28.5" hidden="false" customHeight="true" outlineLevel="0" collapsed="false">
      <c r="B387" s="158" t="n">
        <v>77</v>
      </c>
      <c r="C387" s="159" t="s">
        <v>97</v>
      </c>
      <c r="D387" s="160" t="str">
        <f aca="false">IF(記入シート!C95="","",記入シート!C95)</f>
        <v/>
      </c>
      <c r="E387" s="160"/>
      <c r="F387" s="161" t="s">
        <v>98</v>
      </c>
      <c r="G387" s="160" t="str">
        <f aca="false">IF(記入シート!E95="","",記入シート!E95)</f>
        <v/>
      </c>
      <c r="H387" s="160"/>
      <c r="I387" s="162" t="s">
        <v>99</v>
      </c>
      <c r="J387" s="160" t="str">
        <f aca="false">IF(記入シート!J95="","",記入シート!J95)</f>
        <v/>
      </c>
      <c r="K387" s="160"/>
      <c r="L387" s="160"/>
      <c r="M387" s="159" t="s">
        <v>100</v>
      </c>
      <c r="N387" s="159"/>
      <c r="O387" s="163" t="str">
        <f aca="false">IF(記入シート!F95="","",記入シート!F95)</f>
        <v/>
      </c>
      <c r="AG387" s="172"/>
    </row>
    <row r="388" s="157" customFormat="true" ht="28.5" hidden="false" customHeight="true" outlineLevel="0" collapsed="false">
      <c r="B388" s="158"/>
      <c r="C388" s="164" t="s">
        <v>101</v>
      </c>
      <c r="D388" s="165" t="str">
        <f aca="false">IF(記入シート!B95="","",記入シート!B95)</f>
        <v/>
      </c>
      <c r="E388" s="165"/>
      <c r="F388" s="166" t="s">
        <v>102</v>
      </c>
      <c r="G388" s="165" t="str">
        <f aca="false">IF(記入シート!D95="","",記入シート!D95)</f>
        <v/>
      </c>
      <c r="H388" s="165"/>
      <c r="I388" s="166" t="s">
        <v>103</v>
      </c>
      <c r="J388" s="165" t="str">
        <f aca="false">IF(記入シート!K95="","",記入シート!K95)</f>
        <v/>
      </c>
      <c r="K388" s="165"/>
      <c r="L388" s="165"/>
      <c r="M388" s="167" t="s">
        <v>104</v>
      </c>
      <c r="N388" s="167"/>
      <c r="O388" s="168" t="str">
        <f aca="false">IF(記入シート!G95="","",記入シート!G95)</f>
        <v/>
      </c>
      <c r="AG388" s="172"/>
    </row>
    <row r="389" s="157" customFormat="true" ht="28.5" hidden="false" customHeight="true" outlineLevel="0" collapsed="false">
      <c r="B389" s="158"/>
      <c r="C389" s="169" t="s">
        <v>105</v>
      </c>
      <c r="D389" s="165" t="str">
        <f aca="false">IF(記入シート!M95="","",記入シート!M95)</f>
        <v/>
      </c>
      <c r="E389" s="165"/>
      <c r="F389" s="170" t="s">
        <v>106</v>
      </c>
      <c r="G389" s="165" t="str">
        <f aca="false">IF(記入シート!Q95="","",記入シート!Q95)</f>
        <v/>
      </c>
      <c r="H389" s="165"/>
      <c r="I389" s="171" t="s">
        <v>107</v>
      </c>
      <c r="J389" s="165" t="str">
        <f aca="false">IF(記入シート!L95="","",記入シート!L95)</f>
        <v/>
      </c>
      <c r="K389" s="165"/>
      <c r="L389" s="165"/>
      <c r="M389" s="164" t="s">
        <v>108</v>
      </c>
      <c r="N389" s="164"/>
      <c r="O389" s="168" t="str">
        <f aca="false">IF(記入シート!H95="","",記入シート!H95)</f>
        <v/>
      </c>
      <c r="AG389" s="172"/>
    </row>
    <row r="390" s="157" customFormat="true" ht="28.5" hidden="false" customHeight="true" outlineLevel="0" collapsed="false">
      <c r="B390" s="158"/>
      <c r="C390" s="173" t="s">
        <v>109</v>
      </c>
      <c r="D390" s="174" t="str">
        <f aca="false">IF(記入シート!P95="","〒","〒"&amp;記入シート!O95&amp;"  "&amp;記入シート!P95)</f>
        <v>〒</v>
      </c>
      <c r="E390" s="174"/>
      <c r="F390" s="174"/>
      <c r="G390" s="174"/>
      <c r="H390" s="174"/>
      <c r="I390" s="174"/>
      <c r="J390" s="174"/>
      <c r="K390" s="174"/>
      <c r="L390" s="174"/>
      <c r="M390" s="175" t="s">
        <v>110</v>
      </c>
      <c r="N390" s="175"/>
      <c r="O390" s="176" t="str">
        <f aca="false">IF(記入シート!I95="","",記入シート!I95)</f>
        <v/>
      </c>
      <c r="AE390" s="157" t="str">
        <f aca="false">IF(記入シート!N238="","",記入シート!N238)</f>
        <v/>
      </c>
      <c r="AG390" s="172"/>
    </row>
    <row r="391" s="157" customFormat="true" ht="28.5" hidden="false" customHeight="true" outlineLevel="0" collapsed="false">
      <c r="B391" s="177" t="n">
        <v>78</v>
      </c>
      <c r="C391" s="159" t="s">
        <v>97</v>
      </c>
      <c r="D391" s="160" t="str">
        <f aca="false">IF(記入シート!C96="","",記入シート!C96)</f>
        <v/>
      </c>
      <c r="E391" s="160"/>
      <c r="F391" s="161" t="s">
        <v>98</v>
      </c>
      <c r="G391" s="160" t="str">
        <f aca="false">IF(記入シート!E96="","",記入シート!E96)</f>
        <v/>
      </c>
      <c r="H391" s="160"/>
      <c r="I391" s="162" t="s">
        <v>99</v>
      </c>
      <c r="J391" s="160" t="str">
        <f aca="false">IF(記入シート!J96="","",記入シート!J96)</f>
        <v/>
      </c>
      <c r="K391" s="160"/>
      <c r="L391" s="160"/>
      <c r="M391" s="159" t="s">
        <v>100</v>
      </c>
      <c r="N391" s="159"/>
      <c r="O391" s="163" t="str">
        <f aca="false">IF(記入シート!F96="","",記入シート!F96)</f>
        <v/>
      </c>
      <c r="AE391" s="157" t="str">
        <f aca="false">IF(記入シート!N239="","",記入シート!N239)</f>
        <v/>
      </c>
      <c r="AG391" s="172"/>
    </row>
    <row r="392" s="157" customFormat="true" ht="28.5" hidden="false" customHeight="true" outlineLevel="0" collapsed="false">
      <c r="B392" s="177"/>
      <c r="C392" s="164" t="s">
        <v>101</v>
      </c>
      <c r="D392" s="165" t="str">
        <f aca="false">IF(記入シート!B96="","",記入シート!B96)</f>
        <v/>
      </c>
      <c r="E392" s="165"/>
      <c r="F392" s="166" t="s">
        <v>102</v>
      </c>
      <c r="G392" s="165" t="str">
        <f aca="false">IF(記入シート!D96="","",記入シート!D96)</f>
        <v/>
      </c>
      <c r="H392" s="165"/>
      <c r="I392" s="166" t="s">
        <v>103</v>
      </c>
      <c r="J392" s="165" t="str">
        <f aca="false">IF(記入シート!K96="","",記入シート!K96)</f>
        <v/>
      </c>
      <c r="K392" s="165"/>
      <c r="L392" s="165"/>
      <c r="M392" s="167" t="s">
        <v>104</v>
      </c>
      <c r="N392" s="167"/>
      <c r="O392" s="168" t="str">
        <f aca="false">IF(記入シート!G96="","",記入シート!G96)</f>
        <v/>
      </c>
      <c r="AE392" s="157" t="str">
        <f aca="false">IF(記入シート!N240="","",記入シート!N240)</f>
        <v/>
      </c>
      <c r="AG392" s="172"/>
    </row>
    <row r="393" s="157" customFormat="true" ht="28.5" hidden="false" customHeight="true" outlineLevel="0" collapsed="false">
      <c r="B393" s="177"/>
      <c r="C393" s="169" t="s">
        <v>105</v>
      </c>
      <c r="D393" s="165" t="str">
        <f aca="false">IF(記入シート!M96="","",記入シート!M96)</f>
        <v/>
      </c>
      <c r="E393" s="165"/>
      <c r="F393" s="170" t="s">
        <v>106</v>
      </c>
      <c r="G393" s="165" t="str">
        <f aca="false">IF(記入シート!Q96="","",記入シート!Q96)</f>
        <v/>
      </c>
      <c r="H393" s="165"/>
      <c r="I393" s="171" t="s">
        <v>107</v>
      </c>
      <c r="J393" s="165" t="str">
        <f aca="false">IF(記入シート!L96="","",記入シート!L96)</f>
        <v/>
      </c>
      <c r="K393" s="165"/>
      <c r="L393" s="165"/>
      <c r="M393" s="164" t="s">
        <v>108</v>
      </c>
      <c r="N393" s="164"/>
      <c r="O393" s="168" t="str">
        <f aca="false">IF(記入シート!H96="","",記入シート!H96)</f>
        <v/>
      </c>
      <c r="AE393" s="157" t="str">
        <f aca="false">IF(記入シート!N241="","",記入シート!N241)</f>
        <v/>
      </c>
      <c r="AG393" s="172"/>
    </row>
    <row r="394" s="157" customFormat="true" ht="28.5" hidden="false" customHeight="true" outlineLevel="0" collapsed="false">
      <c r="B394" s="177"/>
      <c r="C394" s="173" t="s">
        <v>109</v>
      </c>
      <c r="D394" s="174" t="str">
        <f aca="false">IF(記入シート!P96="","〒","〒"&amp;記入シート!O96&amp;"  "&amp;記入シート!P96)</f>
        <v>〒</v>
      </c>
      <c r="E394" s="174"/>
      <c r="F394" s="174"/>
      <c r="G394" s="174"/>
      <c r="H394" s="174"/>
      <c r="I394" s="174"/>
      <c r="J394" s="174"/>
      <c r="K394" s="174"/>
      <c r="L394" s="174"/>
      <c r="M394" s="175" t="s">
        <v>110</v>
      </c>
      <c r="N394" s="175"/>
      <c r="O394" s="176" t="str">
        <f aca="false">IF(記入シート!I96="","",記入シート!I96)</f>
        <v/>
      </c>
      <c r="AE394" s="157" t="str">
        <f aca="false">IF(記入シート!N242="","",記入シート!N242)</f>
        <v/>
      </c>
      <c r="AG394" s="172"/>
    </row>
    <row r="395" customFormat="false" ht="12" hidden="false" customHeight="true" outlineLevel="0" collapsed="false"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72"/>
      <c r="AH395" s="157"/>
    </row>
    <row r="396" customFormat="false" ht="12" hidden="false" customHeight="true" outlineLevel="0" collapsed="false">
      <c r="L396" s="187" t="str">
        <f aca="false">IF(E25="","",E25&amp;"　様")</f>
        <v/>
      </c>
      <c r="M396" s="187"/>
      <c r="N396" s="187"/>
      <c r="O396" s="18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72"/>
      <c r="AH396" s="157"/>
    </row>
    <row r="397" customFormat="false" ht="12" hidden="false" customHeight="true" outlineLevel="0" collapsed="false">
      <c r="L397" s="187"/>
      <c r="M397" s="187"/>
      <c r="N397" s="187"/>
      <c r="O397" s="18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72"/>
      <c r="AH397" s="157"/>
    </row>
    <row r="398" s="157" customFormat="true" ht="28.5" hidden="false" customHeight="true" outlineLevel="0" collapsed="false">
      <c r="B398" s="177" t="n">
        <v>79</v>
      </c>
      <c r="C398" s="159" t="s">
        <v>97</v>
      </c>
      <c r="D398" s="160" t="str">
        <f aca="false">IF(記入シート!C97="","",記入シート!C97)</f>
        <v/>
      </c>
      <c r="E398" s="160"/>
      <c r="F398" s="161" t="s">
        <v>98</v>
      </c>
      <c r="G398" s="160" t="str">
        <f aca="false">IF(記入シート!E97="","",記入シート!E97)</f>
        <v/>
      </c>
      <c r="H398" s="160"/>
      <c r="I398" s="162" t="s">
        <v>99</v>
      </c>
      <c r="J398" s="160" t="str">
        <f aca="false">IF(記入シート!J97="","",記入シート!J97)</f>
        <v/>
      </c>
      <c r="K398" s="160"/>
      <c r="L398" s="160"/>
      <c r="M398" s="159" t="s">
        <v>100</v>
      </c>
      <c r="N398" s="159"/>
      <c r="O398" s="163" t="str">
        <f aca="false">IF(記入シート!F97="","",記入シート!F97)</f>
        <v/>
      </c>
      <c r="AG398" s="172"/>
    </row>
    <row r="399" s="157" customFormat="true" ht="28.5" hidden="false" customHeight="true" outlineLevel="0" collapsed="false">
      <c r="B399" s="177"/>
      <c r="C399" s="164" t="s">
        <v>101</v>
      </c>
      <c r="D399" s="165" t="str">
        <f aca="false">IF(記入シート!B97="","",記入シート!B97)</f>
        <v/>
      </c>
      <c r="E399" s="165"/>
      <c r="F399" s="166" t="s">
        <v>102</v>
      </c>
      <c r="G399" s="165" t="str">
        <f aca="false">IF(記入シート!D97="","",記入シート!D97)</f>
        <v/>
      </c>
      <c r="H399" s="165"/>
      <c r="I399" s="166" t="s">
        <v>103</v>
      </c>
      <c r="J399" s="165" t="str">
        <f aca="false">IF(記入シート!K97="","",記入シート!K97)</f>
        <v/>
      </c>
      <c r="K399" s="165"/>
      <c r="L399" s="165"/>
      <c r="M399" s="167" t="s">
        <v>104</v>
      </c>
      <c r="N399" s="167"/>
      <c r="O399" s="168" t="str">
        <f aca="false">IF(記入シート!G97="","",記入シート!G97)</f>
        <v/>
      </c>
      <c r="AG399" s="172"/>
    </row>
    <row r="400" s="157" customFormat="true" ht="28.5" hidden="false" customHeight="true" outlineLevel="0" collapsed="false">
      <c r="B400" s="177"/>
      <c r="C400" s="169" t="s">
        <v>105</v>
      </c>
      <c r="D400" s="165" t="str">
        <f aca="false">IF(記入シート!M97="","",記入シート!M97)</f>
        <v/>
      </c>
      <c r="E400" s="165"/>
      <c r="F400" s="170" t="s">
        <v>106</v>
      </c>
      <c r="G400" s="165" t="str">
        <f aca="false">IF(記入シート!Q97="","",記入シート!Q97)</f>
        <v/>
      </c>
      <c r="H400" s="165"/>
      <c r="I400" s="171" t="s">
        <v>107</v>
      </c>
      <c r="J400" s="165" t="str">
        <f aca="false">IF(記入シート!L97="","",記入シート!L97)</f>
        <v/>
      </c>
      <c r="K400" s="165"/>
      <c r="L400" s="165"/>
      <c r="M400" s="164" t="s">
        <v>108</v>
      </c>
      <c r="N400" s="164"/>
      <c r="O400" s="168" t="str">
        <f aca="false">IF(記入シート!H97="","",記入シート!H97)</f>
        <v/>
      </c>
      <c r="AG400" s="172"/>
    </row>
    <row r="401" s="157" customFormat="true" ht="28.5" hidden="false" customHeight="true" outlineLevel="0" collapsed="false">
      <c r="B401" s="177"/>
      <c r="C401" s="173" t="s">
        <v>109</v>
      </c>
      <c r="D401" s="174" t="str">
        <f aca="false">IF(記入シート!P97="","〒","〒"&amp;記入シート!O97&amp;"  "&amp;記入シート!P97)</f>
        <v>〒</v>
      </c>
      <c r="E401" s="174"/>
      <c r="F401" s="174"/>
      <c r="G401" s="174"/>
      <c r="H401" s="174"/>
      <c r="I401" s="174"/>
      <c r="J401" s="174"/>
      <c r="K401" s="174"/>
      <c r="L401" s="174"/>
      <c r="M401" s="175" t="s">
        <v>110</v>
      </c>
      <c r="N401" s="175"/>
      <c r="O401" s="176" t="str">
        <f aca="false">IF(記入シート!I97="","",記入シート!I97)</f>
        <v/>
      </c>
      <c r="AG401" s="172"/>
    </row>
    <row r="402" s="157" customFormat="true" ht="28.5" hidden="false" customHeight="true" outlineLevel="0" collapsed="false">
      <c r="B402" s="158" t="n">
        <v>80</v>
      </c>
      <c r="C402" s="159" t="s">
        <v>97</v>
      </c>
      <c r="D402" s="160" t="str">
        <f aca="false">IF(記入シート!C98="","",記入シート!C98)</f>
        <v/>
      </c>
      <c r="E402" s="160"/>
      <c r="F402" s="161" t="s">
        <v>98</v>
      </c>
      <c r="G402" s="160" t="str">
        <f aca="false">IF(記入シート!E98="","",記入シート!E98)</f>
        <v/>
      </c>
      <c r="H402" s="160"/>
      <c r="I402" s="162" t="s">
        <v>99</v>
      </c>
      <c r="J402" s="160" t="str">
        <f aca="false">IF(記入シート!J98="","",記入シート!J98)</f>
        <v/>
      </c>
      <c r="K402" s="160"/>
      <c r="L402" s="160"/>
      <c r="M402" s="159" t="s">
        <v>100</v>
      </c>
      <c r="N402" s="159"/>
      <c r="O402" s="163" t="str">
        <f aca="false">IF(記入シート!F98="","",記入シート!F98)</f>
        <v/>
      </c>
      <c r="AG402" s="172"/>
    </row>
    <row r="403" s="157" customFormat="true" ht="28.5" hidden="false" customHeight="true" outlineLevel="0" collapsed="false">
      <c r="B403" s="158"/>
      <c r="C403" s="164" t="s">
        <v>101</v>
      </c>
      <c r="D403" s="165" t="str">
        <f aca="false">IF(記入シート!B98="","",記入シート!B98)</f>
        <v/>
      </c>
      <c r="E403" s="165"/>
      <c r="F403" s="166" t="s">
        <v>102</v>
      </c>
      <c r="G403" s="165" t="str">
        <f aca="false">IF(記入シート!D98="","",記入シート!D98)</f>
        <v/>
      </c>
      <c r="H403" s="165"/>
      <c r="I403" s="166" t="s">
        <v>103</v>
      </c>
      <c r="J403" s="165" t="str">
        <f aca="false">IF(記入シート!K98="","",記入シート!K98)</f>
        <v/>
      </c>
      <c r="K403" s="165"/>
      <c r="L403" s="165"/>
      <c r="M403" s="167" t="s">
        <v>104</v>
      </c>
      <c r="N403" s="167"/>
      <c r="O403" s="168" t="str">
        <f aca="false">IF(記入シート!G98="","",記入シート!G98)</f>
        <v/>
      </c>
      <c r="AG403" s="172"/>
    </row>
    <row r="404" s="157" customFormat="true" ht="28.5" hidden="false" customHeight="true" outlineLevel="0" collapsed="false">
      <c r="B404" s="158"/>
      <c r="C404" s="169" t="s">
        <v>105</v>
      </c>
      <c r="D404" s="165" t="str">
        <f aca="false">IF(記入シート!M98="","",記入シート!M98)</f>
        <v/>
      </c>
      <c r="E404" s="165"/>
      <c r="F404" s="170" t="s">
        <v>106</v>
      </c>
      <c r="G404" s="165" t="str">
        <f aca="false">IF(記入シート!Q98="","",記入シート!Q98)</f>
        <v/>
      </c>
      <c r="H404" s="165"/>
      <c r="I404" s="171" t="s">
        <v>107</v>
      </c>
      <c r="J404" s="165" t="str">
        <f aca="false">IF(記入シート!L98="","",記入シート!L98)</f>
        <v/>
      </c>
      <c r="K404" s="165"/>
      <c r="L404" s="165"/>
      <c r="M404" s="164" t="s">
        <v>108</v>
      </c>
      <c r="N404" s="164"/>
      <c r="O404" s="168" t="str">
        <f aca="false">IF(記入シート!H98="","",記入シート!H98)</f>
        <v/>
      </c>
      <c r="AG404" s="172"/>
    </row>
    <row r="405" s="157" customFormat="true" ht="28.5" hidden="false" customHeight="true" outlineLevel="0" collapsed="false">
      <c r="B405" s="158"/>
      <c r="C405" s="173" t="s">
        <v>109</v>
      </c>
      <c r="D405" s="174" t="str">
        <f aca="false">IF(記入シート!P98="","〒","〒"&amp;記入シート!O98&amp;"  "&amp;記入シート!P98)</f>
        <v>〒</v>
      </c>
      <c r="E405" s="174"/>
      <c r="F405" s="174"/>
      <c r="G405" s="174"/>
      <c r="H405" s="174"/>
      <c r="I405" s="174"/>
      <c r="J405" s="174"/>
      <c r="K405" s="174"/>
      <c r="L405" s="174"/>
      <c r="M405" s="175" t="s">
        <v>110</v>
      </c>
      <c r="N405" s="175"/>
      <c r="O405" s="176" t="str">
        <f aca="false">IF(記入シート!I98="","",記入シート!I98)</f>
        <v/>
      </c>
      <c r="AG405" s="172"/>
    </row>
    <row r="406" s="157" customFormat="true" ht="28.5" hidden="false" customHeight="true" outlineLevel="0" collapsed="false">
      <c r="B406" s="177" t="n">
        <v>81</v>
      </c>
      <c r="C406" s="159" t="s">
        <v>97</v>
      </c>
      <c r="D406" s="160" t="str">
        <f aca="false">IF(記入シート!C99="","",記入シート!C99)</f>
        <v/>
      </c>
      <c r="E406" s="160"/>
      <c r="F406" s="161" t="s">
        <v>98</v>
      </c>
      <c r="G406" s="160" t="str">
        <f aca="false">IF(記入シート!E99="","",記入シート!E99)</f>
        <v/>
      </c>
      <c r="H406" s="160"/>
      <c r="I406" s="162" t="s">
        <v>99</v>
      </c>
      <c r="J406" s="160" t="str">
        <f aca="false">IF(記入シート!J99="","",記入シート!J99)</f>
        <v/>
      </c>
      <c r="K406" s="160"/>
      <c r="L406" s="160"/>
      <c r="M406" s="159" t="s">
        <v>100</v>
      </c>
      <c r="N406" s="159"/>
      <c r="O406" s="163" t="str">
        <f aca="false">IF(記入シート!F99="","",記入シート!F99)</f>
        <v/>
      </c>
      <c r="AG406" s="172"/>
    </row>
    <row r="407" s="157" customFormat="true" ht="28.5" hidden="false" customHeight="true" outlineLevel="0" collapsed="false">
      <c r="B407" s="177"/>
      <c r="C407" s="164" t="s">
        <v>101</v>
      </c>
      <c r="D407" s="165" t="str">
        <f aca="false">IF(記入シート!B99="","",記入シート!B99)</f>
        <v/>
      </c>
      <c r="E407" s="165"/>
      <c r="F407" s="166" t="s">
        <v>102</v>
      </c>
      <c r="G407" s="165" t="str">
        <f aca="false">IF(記入シート!D99="","",記入シート!D99)</f>
        <v/>
      </c>
      <c r="H407" s="165"/>
      <c r="I407" s="166" t="s">
        <v>103</v>
      </c>
      <c r="J407" s="165" t="str">
        <f aca="false">IF(記入シート!K99="","",記入シート!K99)</f>
        <v/>
      </c>
      <c r="K407" s="165"/>
      <c r="L407" s="165"/>
      <c r="M407" s="167" t="s">
        <v>104</v>
      </c>
      <c r="N407" s="167"/>
      <c r="O407" s="168" t="str">
        <f aca="false">IF(記入シート!G99="","",記入シート!G99)</f>
        <v/>
      </c>
      <c r="AG407" s="172"/>
    </row>
    <row r="408" s="157" customFormat="true" ht="28.5" hidden="false" customHeight="true" outlineLevel="0" collapsed="false">
      <c r="B408" s="177"/>
      <c r="C408" s="169" t="s">
        <v>105</v>
      </c>
      <c r="D408" s="165" t="str">
        <f aca="false">IF(記入シート!M99="","",記入シート!M99)</f>
        <v/>
      </c>
      <c r="E408" s="165"/>
      <c r="F408" s="170" t="s">
        <v>106</v>
      </c>
      <c r="G408" s="165" t="str">
        <f aca="false">IF(記入シート!Q99="","",記入シート!Q99)</f>
        <v/>
      </c>
      <c r="H408" s="165"/>
      <c r="I408" s="171" t="s">
        <v>107</v>
      </c>
      <c r="J408" s="165" t="str">
        <f aca="false">IF(記入シート!L99="","",記入シート!L99)</f>
        <v/>
      </c>
      <c r="K408" s="165"/>
      <c r="L408" s="165"/>
      <c r="M408" s="164" t="s">
        <v>108</v>
      </c>
      <c r="N408" s="164"/>
      <c r="O408" s="168" t="str">
        <f aca="false">IF(記入シート!H99="","",記入シート!H99)</f>
        <v/>
      </c>
      <c r="AG408" s="172"/>
    </row>
    <row r="409" s="157" customFormat="true" ht="28.5" hidden="false" customHeight="true" outlineLevel="0" collapsed="false">
      <c r="B409" s="177"/>
      <c r="C409" s="173" t="s">
        <v>109</v>
      </c>
      <c r="D409" s="174" t="str">
        <f aca="false">IF(記入シート!P99="","〒","〒"&amp;記入シート!O99&amp;"  "&amp;記入シート!P99)</f>
        <v>〒</v>
      </c>
      <c r="E409" s="174"/>
      <c r="F409" s="174"/>
      <c r="G409" s="174"/>
      <c r="H409" s="174"/>
      <c r="I409" s="174"/>
      <c r="J409" s="174"/>
      <c r="K409" s="174"/>
      <c r="L409" s="174"/>
      <c r="M409" s="175" t="s">
        <v>110</v>
      </c>
      <c r="N409" s="175"/>
      <c r="O409" s="176" t="str">
        <f aca="false">IF(記入シート!I99="","",記入シート!I99)</f>
        <v/>
      </c>
      <c r="AG409" s="172"/>
    </row>
    <row r="410" s="157" customFormat="true" ht="28.5" hidden="false" customHeight="true" outlineLevel="0" collapsed="false">
      <c r="B410" s="158" t="n">
        <v>82</v>
      </c>
      <c r="C410" s="159" t="s">
        <v>97</v>
      </c>
      <c r="D410" s="160" t="str">
        <f aca="false">IF(記入シート!C100="","",記入シート!C100)</f>
        <v/>
      </c>
      <c r="E410" s="160"/>
      <c r="F410" s="161" t="s">
        <v>98</v>
      </c>
      <c r="G410" s="160" t="str">
        <f aca="false">IF(記入シート!E100="","",記入シート!E100)</f>
        <v/>
      </c>
      <c r="H410" s="160"/>
      <c r="I410" s="162" t="s">
        <v>99</v>
      </c>
      <c r="J410" s="160" t="str">
        <f aca="false">IF(記入シート!J100="","",記入シート!J100)</f>
        <v/>
      </c>
      <c r="K410" s="160"/>
      <c r="L410" s="160"/>
      <c r="M410" s="159" t="s">
        <v>100</v>
      </c>
      <c r="N410" s="159"/>
      <c r="O410" s="163" t="str">
        <f aca="false">IF(記入シート!F100="","",記入シート!F100)</f>
        <v/>
      </c>
      <c r="AG410" s="172"/>
    </row>
    <row r="411" s="157" customFormat="true" ht="28.5" hidden="false" customHeight="true" outlineLevel="0" collapsed="false">
      <c r="B411" s="158"/>
      <c r="C411" s="164" t="s">
        <v>101</v>
      </c>
      <c r="D411" s="165" t="str">
        <f aca="false">IF(記入シート!B100="","",記入シート!B100)</f>
        <v/>
      </c>
      <c r="E411" s="165"/>
      <c r="F411" s="166" t="s">
        <v>102</v>
      </c>
      <c r="G411" s="165" t="str">
        <f aca="false">IF(記入シート!D100="","",記入シート!D100)</f>
        <v/>
      </c>
      <c r="H411" s="165"/>
      <c r="I411" s="166" t="s">
        <v>103</v>
      </c>
      <c r="J411" s="165" t="str">
        <f aca="false">IF(記入シート!K100="","",記入シート!K100)</f>
        <v/>
      </c>
      <c r="K411" s="165"/>
      <c r="L411" s="165"/>
      <c r="M411" s="167" t="s">
        <v>104</v>
      </c>
      <c r="N411" s="167"/>
      <c r="O411" s="168" t="str">
        <f aca="false">IF(記入シート!G100="","",記入シート!G100)</f>
        <v/>
      </c>
      <c r="AG411" s="172"/>
    </row>
    <row r="412" s="157" customFormat="true" ht="28.5" hidden="false" customHeight="true" outlineLevel="0" collapsed="false">
      <c r="B412" s="158"/>
      <c r="C412" s="169" t="s">
        <v>105</v>
      </c>
      <c r="D412" s="165" t="str">
        <f aca="false">IF(記入シート!M100="","",記入シート!M100)</f>
        <v/>
      </c>
      <c r="E412" s="165"/>
      <c r="F412" s="170" t="s">
        <v>106</v>
      </c>
      <c r="G412" s="165" t="str">
        <f aca="false">IF(記入シート!Q100="","",記入シート!Q100)</f>
        <v/>
      </c>
      <c r="H412" s="165"/>
      <c r="I412" s="171" t="s">
        <v>107</v>
      </c>
      <c r="J412" s="165" t="str">
        <f aca="false">IF(記入シート!L100="","",記入シート!L100)</f>
        <v/>
      </c>
      <c r="K412" s="165"/>
      <c r="L412" s="165"/>
      <c r="M412" s="164" t="s">
        <v>108</v>
      </c>
      <c r="N412" s="164"/>
      <c r="O412" s="168" t="str">
        <f aca="false">IF(記入シート!H100="","",記入シート!H100)</f>
        <v/>
      </c>
      <c r="AG412" s="172"/>
    </row>
    <row r="413" s="157" customFormat="true" ht="28.5" hidden="false" customHeight="true" outlineLevel="0" collapsed="false">
      <c r="B413" s="158"/>
      <c r="C413" s="173" t="s">
        <v>109</v>
      </c>
      <c r="D413" s="174" t="str">
        <f aca="false">IF(記入シート!P100="","〒","〒"&amp;記入シート!O100&amp;"  "&amp;記入シート!P100)</f>
        <v>〒</v>
      </c>
      <c r="E413" s="174"/>
      <c r="F413" s="174"/>
      <c r="G413" s="174"/>
      <c r="H413" s="174"/>
      <c r="I413" s="174"/>
      <c r="J413" s="174"/>
      <c r="K413" s="174"/>
      <c r="L413" s="174"/>
      <c r="M413" s="175" t="s">
        <v>110</v>
      </c>
      <c r="N413" s="175"/>
      <c r="O413" s="176" t="str">
        <f aca="false">IF(記入シート!I100="","",記入シート!I100)</f>
        <v/>
      </c>
      <c r="AE413" s="157" t="str">
        <f aca="false">IF(記入シート!N261="","",記入シート!N261)</f>
        <v/>
      </c>
      <c r="AG413" s="172"/>
    </row>
    <row r="414" s="157" customFormat="true" ht="28.5" hidden="false" customHeight="true" outlineLevel="0" collapsed="false">
      <c r="B414" s="177" t="n">
        <v>83</v>
      </c>
      <c r="C414" s="159" t="s">
        <v>97</v>
      </c>
      <c r="D414" s="160" t="str">
        <f aca="false">IF(記入シート!C101="","",記入シート!C101)</f>
        <v/>
      </c>
      <c r="E414" s="160"/>
      <c r="F414" s="161" t="s">
        <v>98</v>
      </c>
      <c r="G414" s="160" t="str">
        <f aca="false">IF(記入シート!E101="","",記入シート!E101)</f>
        <v/>
      </c>
      <c r="H414" s="160"/>
      <c r="I414" s="162" t="s">
        <v>99</v>
      </c>
      <c r="J414" s="160" t="str">
        <f aca="false">IF(記入シート!J101="","",記入シート!J101)</f>
        <v/>
      </c>
      <c r="K414" s="160"/>
      <c r="L414" s="160"/>
      <c r="M414" s="159" t="s">
        <v>100</v>
      </c>
      <c r="N414" s="159"/>
      <c r="O414" s="163" t="str">
        <f aca="false">IF(記入シート!F101="","",記入シート!F101)</f>
        <v/>
      </c>
      <c r="AE414" s="157" t="str">
        <f aca="false">IF(記入シート!N262="","",記入シート!N262)</f>
        <v/>
      </c>
      <c r="AG414" s="172"/>
    </row>
    <row r="415" s="157" customFormat="true" ht="28.5" hidden="false" customHeight="true" outlineLevel="0" collapsed="false">
      <c r="B415" s="177"/>
      <c r="C415" s="164" t="s">
        <v>101</v>
      </c>
      <c r="D415" s="165" t="str">
        <f aca="false">IF(記入シート!B101="","",記入シート!B101)</f>
        <v/>
      </c>
      <c r="E415" s="165"/>
      <c r="F415" s="166" t="s">
        <v>102</v>
      </c>
      <c r="G415" s="165" t="str">
        <f aca="false">IF(記入シート!D101="","",記入シート!D101)</f>
        <v/>
      </c>
      <c r="H415" s="165"/>
      <c r="I415" s="166" t="s">
        <v>103</v>
      </c>
      <c r="J415" s="165" t="str">
        <f aca="false">IF(記入シート!K101="","",記入シート!K101)</f>
        <v/>
      </c>
      <c r="K415" s="165"/>
      <c r="L415" s="165"/>
      <c r="M415" s="167" t="s">
        <v>104</v>
      </c>
      <c r="N415" s="167"/>
      <c r="O415" s="168" t="str">
        <f aca="false">IF(記入シート!G101="","",記入シート!G101)</f>
        <v/>
      </c>
      <c r="AE415" s="157" t="str">
        <f aca="false">IF(記入シート!N263="","",記入シート!N263)</f>
        <v/>
      </c>
      <c r="AG415" s="172"/>
    </row>
    <row r="416" s="157" customFormat="true" ht="28.5" hidden="false" customHeight="true" outlineLevel="0" collapsed="false">
      <c r="B416" s="177"/>
      <c r="C416" s="169" t="s">
        <v>105</v>
      </c>
      <c r="D416" s="165" t="str">
        <f aca="false">IF(記入シート!M101="","",記入シート!M101)</f>
        <v/>
      </c>
      <c r="E416" s="165"/>
      <c r="F416" s="170" t="s">
        <v>106</v>
      </c>
      <c r="G416" s="165" t="str">
        <f aca="false">IF(記入シート!Q101="","",記入シート!Q101)</f>
        <v/>
      </c>
      <c r="H416" s="165"/>
      <c r="I416" s="171" t="s">
        <v>107</v>
      </c>
      <c r="J416" s="165" t="str">
        <f aca="false">IF(記入シート!L101="","",記入シート!L101)</f>
        <v/>
      </c>
      <c r="K416" s="165"/>
      <c r="L416" s="165"/>
      <c r="M416" s="164" t="s">
        <v>108</v>
      </c>
      <c r="N416" s="164"/>
      <c r="O416" s="168" t="str">
        <f aca="false">IF(記入シート!H101="","",記入シート!H101)</f>
        <v/>
      </c>
      <c r="AE416" s="157" t="str">
        <f aca="false">IF(記入シート!N264="","",記入シート!N264)</f>
        <v/>
      </c>
      <c r="AG416" s="172"/>
    </row>
    <row r="417" s="157" customFormat="true" ht="28.5" hidden="false" customHeight="true" outlineLevel="0" collapsed="false">
      <c r="B417" s="177"/>
      <c r="C417" s="173" t="s">
        <v>109</v>
      </c>
      <c r="D417" s="174" t="str">
        <f aca="false">IF(記入シート!P101="","〒","〒"&amp;記入シート!O101&amp;"  "&amp;記入シート!P101)</f>
        <v>〒</v>
      </c>
      <c r="E417" s="174"/>
      <c r="F417" s="174"/>
      <c r="G417" s="174"/>
      <c r="H417" s="174"/>
      <c r="I417" s="174"/>
      <c r="J417" s="174"/>
      <c r="K417" s="174"/>
      <c r="L417" s="174"/>
      <c r="M417" s="175" t="s">
        <v>110</v>
      </c>
      <c r="N417" s="175"/>
      <c r="O417" s="176" t="str">
        <f aca="false">IF(記入シート!I101="","",記入シート!I101)</f>
        <v/>
      </c>
      <c r="AE417" s="157" t="str">
        <f aca="false">IF(記入シート!N265="","",記入シート!N265)</f>
        <v/>
      </c>
      <c r="AG417" s="172"/>
    </row>
    <row r="418" customFormat="false" ht="12" hidden="false" customHeight="true" outlineLevel="0" collapsed="false"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72"/>
      <c r="AH418" s="157"/>
    </row>
    <row r="419" customFormat="false" ht="12" hidden="false" customHeight="true" outlineLevel="0" collapsed="false">
      <c r="L419" s="187" t="str">
        <f aca="false">IF(E25="","",E25&amp;"　様")</f>
        <v/>
      </c>
      <c r="M419" s="187"/>
      <c r="N419" s="187"/>
      <c r="O419" s="18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72"/>
      <c r="AH419" s="157"/>
    </row>
    <row r="420" customFormat="false" ht="12" hidden="false" customHeight="true" outlineLevel="0" collapsed="false">
      <c r="L420" s="187"/>
      <c r="M420" s="187"/>
      <c r="N420" s="187"/>
      <c r="O420" s="18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72"/>
      <c r="AH420" s="157"/>
    </row>
    <row r="421" s="157" customFormat="true" ht="28.5" hidden="false" customHeight="true" outlineLevel="0" collapsed="false">
      <c r="B421" s="177" t="n">
        <v>84</v>
      </c>
      <c r="C421" s="159" t="s">
        <v>97</v>
      </c>
      <c r="D421" s="160" t="str">
        <f aca="false">IF(記入シート!C102="","",記入シート!C102)</f>
        <v/>
      </c>
      <c r="E421" s="160"/>
      <c r="F421" s="161" t="s">
        <v>98</v>
      </c>
      <c r="G421" s="160" t="str">
        <f aca="false">IF(記入シート!E102="","",記入シート!E102)</f>
        <v/>
      </c>
      <c r="H421" s="160"/>
      <c r="I421" s="162" t="s">
        <v>99</v>
      </c>
      <c r="J421" s="160" t="str">
        <f aca="false">IF(記入シート!J102="","",記入シート!J102)</f>
        <v/>
      </c>
      <c r="K421" s="160"/>
      <c r="L421" s="160"/>
      <c r="M421" s="159" t="s">
        <v>100</v>
      </c>
      <c r="N421" s="159"/>
      <c r="O421" s="163" t="str">
        <f aca="false">IF(記入シート!F102="","",記入シート!F102)</f>
        <v/>
      </c>
      <c r="AG421" s="172"/>
    </row>
    <row r="422" s="157" customFormat="true" ht="28.5" hidden="false" customHeight="true" outlineLevel="0" collapsed="false">
      <c r="B422" s="177"/>
      <c r="C422" s="164" t="s">
        <v>101</v>
      </c>
      <c r="D422" s="165" t="str">
        <f aca="false">IF(記入シート!B102="","",記入シート!B102)</f>
        <v/>
      </c>
      <c r="E422" s="165"/>
      <c r="F422" s="166" t="s">
        <v>102</v>
      </c>
      <c r="G422" s="165" t="str">
        <f aca="false">IF(記入シート!D102="","",記入シート!D102)</f>
        <v/>
      </c>
      <c r="H422" s="165"/>
      <c r="I422" s="166" t="s">
        <v>103</v>
      </c>
      <c r="J422" s="165" t="str">
        <f aca="false">IF(記入シート!K102="","",記入シート!K102)</f>
        <v/>
      </c>
      <c r="K422" s="165"/>
      <c r="L422" s="165"/>
      <c r="M422" s="167" t="s">
        <v>104</v>
      </c>
      <c r="N422" s="167"/>
      <c r="O422" s="168" t="str">
        <f aca="false">IF(記入シート!G102="","",記入シート!G102)</f>
        <v/>
      </c>
      <c r="AG422" s="172"/>
    </row>
    <row r="423" s="157" customFormat="true" ht="28.5" hidden="false" customHeight="true" outlineLevel="0" collapsed="false">
      <c r="B423" s="177"/>
      <c r="C423" s="169" t="s">
        <v>105</v>
      </c>
      <c r="D423" s="165" t="str">
        <f aca="false">IF(記入シート!M102="","",記入シート!M102)</f>
        <v/>
      </c>
      <c r="E423" s="165"/>
      <c r="F423" s="170" t="s">
        <v>106</v>
      </c>
      <c r="G423" s="165" t="str">
        <f aca="false">IF(記入シート!Q102="","",記入シート!Q102)</f>
        <v/>
      </c>
      <c r="H423" s="165"/>
      <c r="I423" s="171" t="s">
        <v>107</v>
      </c>
      <c r="J423" s="165" t="str">
        <f aca="false">IF(記入シート!L102="","",記入シート!L102)</f>
        <v/>
      </c>
      <c r="K423" s="165"/>
      <c r="L423" s="165"/>
      <c r="M423" s="164" t="s">
        <v>108</v>
      </c>
      <c r="N423" s="164"/>
      <c r="O423" s="168" t="str">
        <f aca="false">IF(記入シート!H102="","",記入シート!H102)</f>
        <v/>
      </c>
      <c r="AG423" s="172"/>
    </row>
    <row r="424" s="157" customFormat="true" ht="28.5" hidden="false" customHeight="true" outlineLevel="0" collapsed="false">
      <c r="B424" s="177"/>
      <c r="C424" s="173" t="s">
        <v>109</v>
      </c>
      <c r="D424" s="174" t="str">
        <f aca="false">IF(記入シート!P102="","〒","〒"&amp;記入シート!O102&amp;"  "&amp;記入シート!P102)</f>
        <v>〒</v>
      </c>
      <c r="E424" s="174"/>
      <c r="F424" s="174"/>
      <c r="G424" s="174"/>
      <c r="H424" s="174"/>
      <c r="I424" s="174"/>
      <c r="J424" s="174"/>
      <c r="K424" s="174"/>
      <c r="L424" s="174"/>
      <c r="M424" s="175" t="s">
        <v>110</v>
      </c>
      <c r="N424" s="175"/>
      <c r="O424" s="176" t="str">
        <f aca="false">IF(記入シート!I102="","",記入シート!I102)</f>
        <v/>
      </c>
      <c r="AG424" s="172"/>
    </row>
    <row r="425" s="157" customFormat="true" ht="28.5" hidden="false" customHeight="true" outlineLevel="0" collapsed="false">
      <c r="B425" s="158" t="n">
        <v>85</v>
      </c>
      <c r="C425" s="159" t="s">
        <v>97</v>
      </c>
      <c r="D425" s="160" t="str">
        <f aca="false">IF(記入シート!C103="","",記入シート!C103)</f>
        <v/>
      </c>
      <c r="E425" s="160"/>
      <c r="F425" s="161" t="s">
        <v>98</v>
      </c>
      <c r="G425" s="160" t="str">
        <f aca="false">IF(記入シート!E103="","",記入シート!E103)</f>
        <v/>
      </c>
      <c r="H425" s="160"/>
      <c r="I425" s="162" t="s">
        <v>99</v>
      </c>
      <c r="J425" s="160" t="str">
        <f aca="false">IF(記入シート!J103="","",記入シート!J103)</f>
        <v/>
      </c>
      <c r="K425" s="160"/>
      <c r="L425" s="160"/>
      <c r="M425" s="159" t="s">
        <v>100</v>
      </c>
      <c r="N425" s="159"/>
      <c r="O425" s="163" t="str">
        <f aca="false">IF(記入シート!F103="","",記入シート!F103)</f>
        <v/>
      </c>
      <c r="AG425" s="172"/>
    </row>
    <row r="426" s="157" customFormat="true" ht="28.5" hidden="false" customHeight="true" outlineLevel="0" collapsed="false">
      <c r="B426" s="158"/>
      <c r="C426" s="164" t="s">
        <v>101</v>
      </c>
      <c r="D426" s="165" t="str">
        <f aca="false">IF(記入シート!B103="","",記入シート!B103)</f>
        <v/>
      </c>
      <c r="E426" s="165"/>
      <c r="F426" s="166" t="s">
        <v>102</v>
      </c>
      <c r="G426" s="165" t="str">
        <f aca="false">IF(記入シート!D103="","",記入シート!D103)</f>
        <v/>
      </c>
      <c r="H426" s="165"/>
      <c r="I426" s="166" t="s">
        <v>103</v>
      </c>
      <c r="J426" s="165" t="str">
        <f aca="false">IF(記入シート!K103="","",記入シート!K103)</f>
        <v/>
      </c>
      <c r="K426" s="165"/>
      <c r="L426" s="165"/>
      <c r="M426" s="167" t="s">
        <v>104</v>
      </c>
      <c r="N426" s="167"/>
      <c r="O426" s="168" t="str">
        <f aca="false">IF(記入シート!G103="","",記入シート!G103)</f>
        <v/>
      </c>
      <c r="AG426" s="172"/>
    </row>
    <row r="427" s="157" customFormat="true" ht="28.5" hidden="false" customHeight="true" outlineLevel="0" collapsed="false">
      <c r="B427" s="158"/>
      <c r="C427" s="169" t="s">
        <v>105</v>
      </c>
      <c r="D427" s="165" t="str">
        <f aca="false">IF(記入シート!M103="","",記入シート!M103)</f>
        <v/>
      </c>
      <c r="E427" s="165"/>
      <c r="F427" s="170" t="s">
        <v>106</v>
      </c>
      <c r="G427" s="165" t="str">
        <f aca="false">IF(記入シート!Q103="","",記入シート!Q103)</f>
        <v/>
      </c>
      <c r="H427" s="165"/>
      <c r="I427" s="171" t="s">
        <v>107</v>
      </c>
      <c r="J427" s="165" t="str">
        <f aca="false">IF(記入シート!L103="","",記入シート!L103)</f>
        <v/>
      </c>
      <c r="K427" s="165"/>
      <c r="L427" s="165"/>
      <c r="M427" s="164" t="s">
        <v>108</v>
      </c>
      <c r="N427" s="164"/>
      <c r="O427" s="168" t="str">
        <f aca="false">IF(記入シート!H103="","",記入シート!H103)</f>
        <v/>
      </c>
      <c r="AG427" s="172"/>
    </row>
    <row r="428" s="157" customFormat="true" ht="28.5" hidden="false" customHeight="true" outlineLevel="0" collapsed="false">
      <c r="B428" s="158"/>
      <c r="C428" s="173" t="s">
        <v>109</v>
      </c>
      <c r="D428" s="174" t="str">
        <f aca="false">IF(記入シート!P103="","〒","〒"&amp;記入シート!O103&amp;"  "&amp;記入シート!P103)</f>
        <v>〒</v>
      </c>
      <c r="E428" s="174"/>
      <c r="F428" s="174"/>
      <c r="G428" s="174"/>
      <c r="H428" s="174"/>
      <c r="I428" s="174"/>
      <c r="J428" s="174"/>
      <c r="K428" s="174"/>
      <c r="L428" s="174"/>
      <c r="M428" s="175" t="s">
        <v>110</v>
      </c>
      <c r="N428" s="175"/>
      <c r="O428" s="176" t="str">
        <f aca="false">IF(記入シート!I103="","",記入シート!I103)</f>
        <v/>
      </c>
      <c r="AG428" s="172"/>
    </row>
    <row r="429" s="157" customFormat="true" ht="28.5" hidden="false" customHeight="true" outlineLevel="0" collapsed="false">
      <c r="B429" s="177" t="n">
        <v>86</v>
      </c>
      <c r="C429" s="159" t="s">
        <v>97</v>
      </c>
      <c r="D429" s="160" t="str">
        <f aca="false">IF(記入シート!C104="","",記入シート!C104)</f>
        <v/>
      </c>
      <c r="E429" s="160"/>
      <c r="F429" s="161" t="s">
        <v>98</v>
      </c>
      <c r="G429" s="160" t="str">
        <f aca="false">IF(記入シート!E104="","",記入シート!E104)</f>
        <v/>
      </c>
      <c r="H429" s="160"/>
      <c r="I429" s="162" t="s">
        <v>99</v>
      </c>
      <c r="J429" s="160" t="str">
        <f aca="false">IF(記入シート!J104="","",記入シート!J104)</f>
        <v/>
      </c>
      <c r="K429" s="160"/>
      <c r="L429" s="160"/>
      <c r="M429" s="159" t="s">
        <v>100</v>
      </c>
      <c r="N429" s="159"/>
      <c r="O429" s="163" t="str">
        <f aca="false">IF(記入シート!F104="","",記入シート!F104)</f>
        <v/>
      </c>
      <c r="AG429" s="172"/>
    </row>
    <row r="430" s="157" customFormat="true" ht="28.5" hidden="false" customHeight="true" outlineLevel="0" collapsed="false">
      <c r="B430" s="177"/>
      <c r="C430" s="164" t="s">
        <v>101</v>
      </c>
      <c r="D430" s="165" t="str">
        <f aca="false">IF(記入シート!B104="","",記入シート!B104)</f>
        <v/>
      </c>
      <c r="E430" s="165"/>
      <c r="F430" s="166" t="s">
        <v>102</v>
      </c>
      <c r="G430" s="165" t="str">
        <f aca="false">IF(記入シート!D104="","",記入シート!D104)</f>
        <v/>
      </c>
      <c r="H430" s="165"/>
      <c r="I430" s="166" t="s">
        <v>103</v>
      </c>
      <c r="J430" s="165" t="str">
        <f aca="false">IF(記入シート!K104="","",記入シート!K104)</f>
        <v/>
      </c>
      <c r="K430" s="165"/>
      <c r="L430" s="165"/>
      <c r="M430" s="167" t="s">
        <v>104</v>
      </c>
      <c r="N430" s="167"/>
      <c r="O430" s="168" t="str">
        <f aca="false">IF(記入シート!G104="","",記入シート!G104)</f>
        <v/>
      </c>
      <c r="AG430" s="172"/>
    </row>
    <row r="431" s="157" customFormat="true" ht="28.5" hidden="false" customHeight="true" outlineLevel="0" collapsed="false">
      <c r="B431" s="177"/>
      <c r="C431" s="169" t="s">
        <v>105</v>
      </c>
      <c r="D431" s="165" t="str">
        <f aca="false">IF(記入シート!M104="","",記入シート!M104)</f>
        <v/>
      </c>
      <c r="E431" s="165"/>
      <c r="F431" s="170" t="s">
        <v>106</v>
      </c>
      <c r="G431" s="165" t="str">
        <f aca="false">IF(記入シート!Q104="","",記入シート!Q104)</f>
        <v/>
      </c>
      <c r="H431" s="165"/>
      <c r="I431" s="171" t="s">
        <v>107</v>
      </c>
      <c r="J431" s="165" t="str">
        <f aca="false">IF(記入シート!L104="","",記入シート!L104)</f>
        <v/>
      </c>
      <c r="K431" s="165"/>
      <c r="L431" s="165"/>
      <c r="M431" s="164" t="s">
        <v>108</v>
      </c>
      <c r="N431" s="164"/>
      <c r="O431" s="168" t="str">
        <f aca="false">IF(記入シート!H104="","",記入シート!H104)</f>
        <v/>
      </c>
      <c r="AG431" s="172"/>
    </row>
    <row r="432" s="157" customFormat="true" ht="28.5" hidden="false" customHeight="true" outlineLevel="0" collapsed="false">
      <c r="B432" s="177"/>
      <c r="C432" s="173" t="s">
        <v>109</v>
      </c>
      <c r="D432" s="174" t="str">
        <f aca="false">IF(記入シート!P104="","〒","〒"&amp;記入シート!O104&amp;"  "&amp;記入シート!P104)</f>
        <v>〒</v>
      </c>
      <c r="E432" s="174"/>
      <c r="F432" s="174"/>
      <c r="G432" s="174"/>
      <c r="H432" s="174"/>
      <c r="I432" s="174"/>
      <c r="J432" s="174"/>
      <c r="K432" s="174"/>
      <c r="L432" s="174"/>
      <c r="M432" s="175" t="s">
        <v>110</v>
      </c>
      <c r="N432" s="175"/>
      <c r="O432" s="176" t="str">
        <f aca="false">IF(記入シート!I104="","",記入シート!I104)</f>
        <v/>
      </c>
      <c r="AG432" s="172"/>
    </row>
    <row r="433" s="157" customFormat="true" ht="28.5" hidden="false" customHeight="true" outlineLevel="0" collapsed="false">
      <c r="B433" s="158" t="n">
        <v>87</v>
      </c>
      <c r="C433" s="159" t="s">
        <v>97</v>
      </c>
      <c r="D433" s="160" t="str">
        <f aca="false">IF(記入シート!C105="","",記入シート!C105)</f>
        <v/>
      </c>
      <c r="E433" s="160"/>
      <c r="F433" s="161" t="s">
        <v>98</v>
      </c>
      <c r="G433" s="160" t="str">
        <f aca="false">IF(記入シート!E105="","",記入シート!E105)</f>
        <v/>
      </c>
      <c r="H433" s="160"/>
      <c r="I433" s="162" t="s">
        <v>99</v>
      </c>
      <c r="J433" s="160" t="str">
        <f aca="false">IF(記入シート!J105="","",記入シート!J105)</f>
        <v/>
      </c>
      <c r="K433" s="160"/>
      <c r="L433" s="160"/>
      <c r="M433" s="159" t="s">
        <v>100</v>
      </c>
      <c r="N433" s="159"/>
      <c r="O433" s="163" t="str">
        <f aca="false">IF(記入シート!F105="","",記入シート!F105)</f>
        <v/>
      </c>
      <c r="AG433" s="172"/>
    </row>
    <row r="434" s="157" customFormat="true" ht="28.5" hidden="false" customHeight="true" outlineLevel="0" collapsed="false">
      <c r="B434" s="158"/>
      <c r="C434" s="164" t="s">
        <v>101</v>
      </c>
      <c r="D434" s="165" t="str">
        <f aca="false">IF(記入シート!B105="","",記入シート!B105)</f>
        <v/>
      </c>
      <c r="E434" s="165"/>
      <c r="F434" s="166" t="s">
        <v>102</v>
      </c>
      <c r="G434" s="165" t="str">
        <f aca="false">IF(記入シート!D105="","",記入シート!D105)</f>
        <v/>
      </c>
      <c r="H434" s="165"/>
      <c r="I434" s="166" t="s">
        <v>103</v>
      </c>
      <c r="J434" s="165" t="str">
        <f aca="false">IF(記入シート!K105="","",記入シート!K105)</f>
        <v/>
      </c>
      <c r="K434" s="165"/>
      <c r="L434" s="165"/>
      <c r="M434" s="167" t="s">
        <v>104</v>
      </c>
      <c r="N434" s="167"/>
      <c r="O434" s="168" t="str">
        <f aca="false">IF(記入シート!G105="","",記入シート!G105)</f>
        <v/>
      </c>
      <c r="AG434" s="172"/>
    </row>
    <row r="435" s="157" customFormat="true" ht="28.5" hidden="false" customHeight="true" outlineLevel="0" collapsed="false">
      <c r="B435" s="158"/>
      <c r="C435" s="169" t="s">
        <v>105</v>
      </c>
      <c r="D435" s="165" t="str">
        <f aca="false">IF(記入シート!M105="","",記入シート!M105)</f>
        <v/>
      </c>
      <c r="E435" s="165"/>
      <c r="F435" s="170" t="s">
        <v>106</v>
      </c>
      <c r="G435" s="165" t="str">
        <f aca="false">IF(記入シート!Q105="","",記入シート!Q105)</f>
        <v/>
      </c>
      <c r="H435" s="165"/>
      <c r="I435" s="171" t="s">
        <v>107</v>
      </c>
      <c r="J435" s="165" t="str">
        <f aca="false">IF(記入シート!L105="","",記入シート!L105)</f>
        <v/>
      </c>
      <c r="K435" s="165"/>
      <c r="L435" s="165"/>
      <c r="M435" s="164" t="s">
        <v>108</v>
      </c>
      <c r="N435" s="164"/>
      <c r="O435" s="168" t="str">
        <f aca="false">IF(記入シート!H105="","",記入シート!H105)</f>
        <v/>
      </c>
      <c r="AG435" s="172"/>
    </row>
    <row r="436" s="157" customFormat="true" ht="28.5" hidden="false" customHeight="true" outlineLevel="0" collapsed="false">
      <c r="B436" s="158"/>
      <c r="C436" s="173" t="s">
        <v>109</v>
      </c>
      <c r="D436" s="174" t="str">
        <f aca="false">IF(記入シート!P105="","〒","〒"&amp;記入シート!O105&amp;"  "&amp;記入シート!P105)</f>
        <v>〒</v>
      </c>
      <c r="E436" s="174"/>
      <c r="F436" s="174"/>
      <c r="G436" s="174"/>
      <c r="H436" s="174"/>
      <c r="I436" s="174"/>
      <c r="J436" s="174"/>
      <c r="K436" s="174"/>
      <c r="L436" s="174"/>
      <c r="M436" s="175" t="s">
        <v>110</v>
      </c>
      <c r="N436" s="175"/>
      <c r="O436" s="176" t="str">
        <f aca="false">IF(記入シート!I105="","",記入シート!I105)</f>
        <v/>
      </c>
      <c r="AE436" s="157" t="str">
        <f aca="false">IF(記入シート!N284="","",記入シート!N284)</f>
        <v/>
      </c>
      <c r="AG436" s="172"/>
    </row>
    <row r="437" s="157" customFormat="true" ht="28.5" hidden="false" customHeight="true" outlineLevel="0" collapsed="false">
      <c r="B437" s="177" t="n">
        <v>88</v>
      </c>
      <c r="C437" s="159" t="s">
        <v>97</v>
      </c>
      <c r="D437" s="160" t="str">
        <f aca="false">IF(記入シート!C106="","",記入シート!C106)</f>
        <v/>
      </c>
      <c r="E437" s="160"/>
      <c r="F437" s="161" t="s">
        <v>98</v>
      </c>
      <c r="G437" s="160" t="str">
        <f aca="false">IF(記入シート!E106="","",記入シート!E106)</f>
        <v/>
      </c>
      <c r="H437" s="160"/>
      <c r="I437" s="162" t="s">
        <v>99</v>
      </c>
      <c r="J437" s="160" t="str">
        <f aca="false">IF(記入シート!J106="","",記入シート!J106)</f>
        <v/>
      </c>
      <c r="K437" s="160"/>
      <c r="L437" s="160"/>
      <c r="M437" s="159" t="s">
        <v>100</v>
      </c>
      <c r="N437" s="159"/>
      <c r="O437" s="163" t="str">
        <f aca="false">IF(記入シート!F106="","",記入シート!F106)</f>
        <v/>
      </c>
      <c r="AE437" s="157" t="str">
        <f aca="false">IF(記入シート!N285="","",記入シート!N285)</f>
        <v/>
      </c>
      <c r="AG437" s="172"/>
    </row>
    <row r="438" s="157" customFormat="true" ht="28.5" hidden="false" customHeight="true" outlineLevel="0" collapsed="false">
      <c r="B438" s="177"/>
      <c r="C438" s="164" t="s">
        <v>101</v>
      </c>
      <c r="D438" s="165" t="str">
        <f aca="false">IF(記入シート!B106="","",記入シート!B106)</f>
        <v/>
      </c>
      <c r="E438" s="165"/>
      <c r="F438" s="166" t="s">
        <v>102</v>
      </c>
      <c r="G438" s="165" t="str">
        <f aca="false">IF(記入シート!D106="","",記入シート!D106)</f>
        <v/>
      </c>
      <c r="H438" s="165"/>
      <c r="I438" s="166" t="s">
        <v>103</v>
      </c>
      <c r="J438" s="165" t="str">
        <f aca="false">IF(記入シート!K106="","",記入シート!K106)</f>
        <v/>
      </c>
      <c r="K438" s="165"/>
      <c r="L438" s="165"/>
      <c r="M438" s="167" t="s">
        <v>104</v>
      </c>
      <c r="N438" s="167"/>
      <c r="O438" s="168" t="str">
        <f aca="false">IF(記入シート!G106="","",記入シート!G106)</f>
        <v/>
      </c>
      <c r="AE438" s="157" t="str">
        <f aca="false">IF(記入シート!N286="","",記入シート!N286)</f>
        <v/>
      </c>
      <c r="AG438" s="172"/>
    </row>
    <row r="439" s="157" customFormat="true" ht="28.5" hidden="false" customHeight="true" outlineLevel="0" collapsed="false">
      <c r="B439" s="177"/>
      <c r="C439" s="169" t="s">
        <v>105</v>
      </c>
      <c r="D439" s="165" t="str">
        <f aca="false">IF(記入シート!M106="","",記入シート!M106)</f>
        <v/>
      </c>
      <c r="E439" s="165"/>
      <c r="F439" s="170" t="s">
        <v>106</v>
      </c>
      <c r="G439" s="165" t="str">
        <f aca="false">IF(記入シート!Q106="","",記入シート!Q106)</f>
        <v/>
      </c>
      <c r="H439" s="165"/>
      <c r="I439" s="171" t="s">
        <v>107</v>
      </c>
      <c r="J439" s="165" t="str">
        <f aca="false">IF(記入シート!L106="","",記入シート!L106)</f>
        <v/>
      </c>
      <c r="K439" s="165"/>
      <c r="L439" s="165"/>
      <c r="M439" s="164" t="s">
        <v>108</v>
      </c>
      <c r="N439" s="164"/>
      <c r="O439" s="168" t="str">
        <f aca="false">IF(記入シート!H106="","",記入シート!H106)</f>
        <v/>
      </c>
      <c r="AE439" s="157" t="str">
        <f aca="false">IF(記入シート!N287="","",記入シート!N287)</f>
        <v/>
      </c>
      <c r="AG439" s="172"/>
    </row>
    <row r="440" s="157" customFormat="true" ht="28.5" hidden="false" customHeight="true" outlineLevel="0" collapsed="false">
      <c r="B440" s="177"/>
      <c r="C440" s="173" t="s">
        <v>109</v>
      </c>
      <c r="D440" s="174" t="str">
        <f aca="false">IF(記入シート!P106="","〒","〒"&amp;記入シート!O106&amp;"  "&amp;記入シート!P106)</f>
        <v>〒</v>
      </c>
      <c r="E440" s="174"/>
      <c r="F440" s="174"/>
      <c r="G440" s="174"/>
      <c r="H440" s="174"/>
      <c r="I440" s="174"/>
      <c r="J440" s="174"/>
      <c r="K440" s="174"/>
      <c r="L440" s="174"/>
      <c r="M440" s="175" t="s">
        <v>110</v>
      </c>
      <c r="N440" s="175"/>
      <c r="O440" s="176" t="str">
        <f aca="false">IF(記入シート!I106="","",記入シート!I106)</f>
        <v/>
      </c>
      <c r="AE440" s="157" t="str">
        <f aca="false">IF(記入シート!N288="","",記入シート!N288)</f>
        <v/>
      </c>
      <c r="AG440" s="172"/>
    </row>
    <row r="441" customFormat="false" ht="12" hidden="false" customHeight="true" outlineLevel="0" collapsed="false"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72"/>
      <c r="AH441" s="157"/>
    </row>
    <row r="442" customFormat="false" ht="12" hidden="false" customHeight="true" outlineLevel="0" collapsed="false">
      <c r="L442" s="187" t="str">
        <f aca="false">IF(E25="","",E25&amp;"　様")</f>
        <v/>
      </c>
      <c r="M442" s="187"/>
      <c r="N442" s="187"/>
      <c r="O442" s="18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72"/>
      <c r="AH442" s="157"/>
    </row>
    <row r="443" customFormat="false" ht="12" hidden="false" customHeight="true" outlineLevel="0" collapsed="false">
      <c r="L443" s="187"/>
      <c r="M443" s="187"/>
      <c r="N443" s="187"/>
      <c r="O443" s="18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72"/>
      <c r="AH443" s="157"/>
    </row>
    <row r="444" s="157" customFormat="true" ht="28.5" hidden="false" customHeight="true" outlineLevel="0" collapsed="false">
      <c r="B444" s="177" t="n">
        <v>89</v>
      </c>
      <c r="C444" s="159" t="s">
        <v>97</v>
      </c>
      <c r="D444" s="160" t="str">
        <f aca="false">IF(記入シート!C107="","",記入シート!C107)</f>
        <v/>
      </c>
      <c r="E444" s="160"/>
      <c r="F444" s="161" t="s">
        <v>98</v>
      </c>
      <c r="G444" s="160" t="str">
        <f aca="false">IF(記入シート!E107="","",記入シート!E107)</f>
        <v/>
      </c>
      <c r="H444" s="160"/>
      <c r="I444" s="162" t="s">
        <v>99</v>
      </c>
      <c r="J444" s="160" t="str">
        <f aca="false">IF(記入シート!J107="","",記入シート!J107)</f>
        <v/>
      </c>
      <c r="K444" s="160"/>
      <c r="L444" s="160"/>
      <c r="M444" s="159" t="s">
        <v>100</v>
      </c>
      <c r="N444" s="159"/>
      <c r="O444" s="163" t="str">
        <f aca="false">IF(記入シート!F107="","",記入シート!F107)</f>
        <v/>
      </c>
      <c r="AG444" s="172"/>
    </row>
    <row r="445" s="157" customFormat="true" ht="28.5" hidden="false" customHeight="true" outlineLevel="0" collapsed="false">
      <c r="B445" s="177"/>
      <c r="C445" s="164" t="s">
        <v>101</v>
      </c>
      <c r="D445" s="165" t="str">
        <f aca="false">IF(記入シート!B107="","",記入シート!B107)</f>
        <v/>
      </c>
      <c r="E445" s="165"/>
      <c r="F445" s="166" t="s">
        <v>102</v>
      </c>
      <c r="G445" s="165" t="str">
        <f aca="false">IF(記入シート!D107="","",記入シート!D107)</f>
        <v/>
      </c>
      <c r="H445" s="165"/>
      <c r="I445" s="166" t="s">
        <v>103</v>
      </c>
      <c r="J445" s="165" t="str">
        <f aca="false">IF(記入シート!K107="","",記入シート!K107)</f>
        <v/>
      </c>
      <c r="K445" s="165"/>
      <c r="L445" s="165"/>
      <c r="M445" s="167" t="s">
        <v>104</v>
      </c>
      <c r="N445" s="167"/>
      <c r="O445" s="168" t="str">
        <f aca="false">IF(記入シート!G107="","",記入シート!G107)</f>
        <v/>
      </c>
      <c r="AG445" s="172"/>
    </row>
    <row r="446" s="157" customFormat="true" ht="28.5" hidden="false" customHeight="true" outlineLevel="0" collapsed="false">
      <c r="B446" s="177"/>
      <c r="C446" s="169" t="s">
        <v>105</v>
      </c>
      <c r="D446" s="165" t="str">
        <f aca="false">IF(記入シート!M107="","",記入シート!M107)</f>
        <v/>
      </c>
      <c r="E446" s="165"/>
      <c r="F446" s="170" t="s">
        <v>106</v>
      </c>
      <c r="G446" s="165" t="str">
        <f aca="false">IF(記入シート!Q107="","",記入シート!Q107)</f>
        <v/>
      </c>
      <c r="H446" s="165"/>
      <c r="I446" s="171" t="s">
        <v>107</v>
      </c>
      <c r="J446" s="165" t="str">
        <f aca="false">IF(記入シート!L107="","",記入シート!L107)</f>
        <v/>
      </c>
      <c r="K446" s="165"/>
      <c r="L446" s="165"/>
      <c r="M446" s="164" t="s">
        <v>108</v>
      </c>
      <c r="N446" s="164"/>
      <c r="O446" s="168" t="str">
        <f aca="false">IF(記入シート!H107="","",記入シート!H107)</f>
        <v/>
      </c>
      <c r="AG446" s="172"/>
    </row>
    <row r="447" s="157" customFormat="true" ht="28.5" hidden="false" customHeight="true" outlineLevel="0" collapsed="false">
      <c r="B447" s="177"/>
      <c r="C447" s="173" t="s">
        <v>109</v>
      </c>
      <c r="D447" s="174" t="str">
        <f aca="false">IF(記入シート!P107="","〒","〒"&amp;記入シート!O107&amp;"  "&amp;記入シート!P107)</f>
        <v>〒</v>
      </c>
      <c r="E447" s="174"/>
      <c r="F447" s="174"/>
      <c r="G447" s="174"/>
      <c r="H447" s="174"/>
      <c r="I447" s="174"/>
      <c r="J447" s="174"/>
      <c r="K447" s="174"/>
      <c r="L447" s="174"/>
      <c r="M447" s="175" t="s">
        <v>110</v>
      </c>
      <c r="N447" s="175"/>
      <c r="O447" s="176" t="str">
        <f aca="false">IF(記入シート!I107="","",記入シート!I107)</f>
        <v/>
      </c>
      <c r="AG447" s="172"/>
    </row>
    <row r="448" s="157" customFormat="true" ht="28.5" hidden="false" customHeight="true" outlineLevel="0" collapsed="false">
      <c r="B448" s="158" t="n">
        <v>90</v>
      </c>
      <c r="C448" s="159" t="s">
        <v>97</v>
      </c>
      <c r="D448" s="160" t="str">
        <f aca="false">IF(記入シート!C108="","",記入シート!C108)</f>
        <v/>
      </c>
      <c r="E448" s="160"/>
      <c r="F448" s="161" t="s">
        <v>98</v>
      </c>
      <c r="G448" s="160" t="str">
        <f aca="false">IF(記入シート!E108="","",記入シート!E108)</f>
        <v/>
      </c>
      <c r="H448" s="160"/>
      <c r="I448" s="162" t="s">
        <v>99</v>
      </c>
      <c r="J448" s="160" t="str">
        <f aca="false">IF(記入シート!J108="","",記入シート!J108)</f>
        <v/>
      </c>
      <c r="K448" s="160"/>
      <c r="L448" s="160"/>
      <c r="M448" s="159" t="s">
        <v>100</v>
      </c>
      <c r="N448" s="159"/>
      <c r="O448" s="163" t="str">
        <f aca="false">IF(記入シート!F108="","",記入シート!F108)</f>
        <v/>
      </c>
      <c r="AG448" s="172"/>
    </row>
    <row r="449" s="157" customFormat="true" ht="28.5" hidden="false" customHeight="true" outlineLevel="0" collapsed="false">
      <c r="B449" s="158"/>
      <c r="C449" s="164" t="s">
        <v>101</v>
      </c>
      <c r="D449" s="165" t="str">
        <f aca="false">IF(記入シート!B108="","",記入シート!B108)</f>
        <v/>
      </c>
      <c r="E449" s="165"/>
      <c r="F449" s="166" t="s">
        <v>102</v>
      </c>
      <c r="G449" s="165" t="str">
        <f aca="false">IF(記入シート!D108="","",記入シート!D108)</f>
        <v/>
      </c>
      <c r="H449" s="165"/>
      <c r="I449" s="166" t="s">
        <v>103</v>
      </c>
      <c r="J449" s="165" t="str">
        <f aca="false">IF(記入シート!K108="","",記入シート!K108)</f>
        <v/>
      </c>
      <c r="K449" s="165"/>
      <c r="L449" s="165"/>
      <c r="M449" s="167" t="s">
        <v>104</v>
      </c>
      <c r="N449" s="167"/>
      <c r="O449" s="168" t="str">
        <f aca="false">IF(記入シート!G108="","",記入シート!G108)</f>
        <v/>
      </c>
      <c r="AG449" s="172"/>
    </row>
    <row r="450" s="157" customFormat="true" ht="28.5" hidden="false" customHeight="true" outlineLevel="0" collapsed="false">
      <c r="B450" s="158"/>
      <c r="C450" s="169" t="s">
        <v>105</v>
      </c>
      <c r="D450" s="165" t="str">
        <f aca="false">IF(記入シート!M108="","",記入シート!M108)</f>
        <v/>
      </c>
      <c r="E450" s="165"/>
      <c r="F450" s="170" t="s">
        <v>106</v>
      </c>
      <c r="G450" s="165" t="str">
        <f aca="false">IF(記入シート!Q108="","",記入シート!Q108)</f>
        <v/>
      </c>
      <c r="H450" s="165"/>
      <c r="I450" s="171" t="s">
        <v>107</v>
      </c>
      <c r="J450" s="165" t="str">
        <f aca="false">IF(記入シート!L108="","",記入シート!L108)</f>
        <v/>
      </c>
      <c r="K450" s="165"/>
      <c r="L450" s="165"/>
      <c r="M450" s="164" t="s">
        <v>108</v>
      </c>
      <c r="N450" s="164"/>
      <c r="O450" s="168" t="str">
        <f aca="false">IF(記入シート!H108="","",記入シート!H108)</f>
        <v/>
      </c>
      <c r="AG450" s="172"/>
    </row>
    <row r="451" s="157" customFormat="true" ht="28.5" hidden="false" customHeight="true" outlineLevel="0" collapsed="false">
      <c r="B451" s="158"/>
      <c r="C451" s="173" t="s">
        <v>109</v>
      </c>
      <c r="D451" s="174" t="str">
        <f aca="false">IF(記入シート!P108="","〒","〒"&amp;記入シート!O108&amp;"  "&amp;記入シート!P108)</f>
        <v>〒</v>
      </c>
      <c r="E451" s="174"/>
      <c r="F451" s="174"/>
      <c r="G451" s="174"/>
      <c r="H451" s="174"/>
      <c r="I451" s="174"/>
      <c r="J451" s="174"/>
      <c r="K451" s="174"/>
      <c r="L451" s="174"/>
      <c r="M451" s="175" t="s">
        <v>110</v>
      </c>
      <c r="N451" s="175"/>
      <c r="O451" s="176" t="str">
        <f aca="false">IF(記入シート!I108="","",記入シート!I108)</f>
        <v/>
      </c>
      <c r="AG451" s="172"/>
    </row>
    <row r="452" s="157" customFormat="true" ht="28.5" hidden="false" customHeight="true" outlineLevel="0" collapsed="false">
      <c r="B452" s="177" t="n">
        <v>91</v>
      </c>
      <c r="C452" s="159" t="s">
        <v>97</v>
      </c>
      <c r="D452" s="160" t="str">
        <f aca="false">IF(記入シート!C109="","",記入シート!C109)</f>
        <v/>
      </c>
      <c r="E452" s="160"/>
      <c r="F452" s="161" t="s">
        <v>98</v>
      </c>
      <c r="G452" s="160" t="str">
        <f aca="false">IF(記入シート!E109="","",記入シート!E109)</f>
        <v/>
      </c>
      <c r="H452" s="160"/>
      <c r="I452" s="162" t="s">
        <v>99</v>
      </c>
      <c r="J452" s="160" t="str">
        <f aca="false">IF(記入シート!J109="","",記入シート!J109)</f>
        <v/>
      </c>
      <c r="K452" s="160"/>
      <c r="L452" s="160"/>
      <c r="M452" s="159" t="s">
        <v>100</v>
      </c>
      <c r="N452" s="159"/>
      <c r="O452" s="163" t="str">
        <f aca="false">IF(記入シート!F109="","",記入シート!F109)</f>
        <v/>
      </c>
      <c r="AG452" s="172"/>
    </row>
    <row r="453" s="157" customFormat="true" ht="28.5" hidden="false" customHeight="true" outlineLevel="0" collapsed="false">
      <c r="B453" s="177"/>
      <c r="C453" s="164" t="s">
        <v>101</v>
      </c>
      <c r="D453" s="165" t="str">
        <f aca="false">IF(記入シート!B109="","",記入シート!B109)</f>
        <v/>
      </c>
      <c r="E453" s="165"/>
      <c r="F453" s="166" t="s">
        <v>102</v>
      </c>
      <c r="G453" s="165" t="str">
        <f aca="false">IF(記入シート!D109="","",記入シート!D109)</f>
        <v/>
      </c>
      <c r="H453" s="165"/>
      <c r="I453" s="166" t="s">
        <v>103</v>
      </c>
      <c r="J453" s="165" t="str">
        <f aca="false">IF(記入シート!K109="","",記入シート!K109)</f>
        <v/>
      </c>
      <c r="K453" s="165"/>
      <c r="L453" s="165"/>
      <c r="M453" s="167" t="s">
        <v>104</v>
      </c>
      <c r="N453" s="167"/>
      <c r="O453" s="168" t="str">
        <f aca="false">IF(記入シート!G109="","",記入シート!G109)</f>
        <v/>
      </c>
      <c r="AG453" s="172"/>
    </row>
    <row r="454" s="157" customFormat="true" ht="28.5" hidden="false" customHeight="true" outlineLevel="0" collapsed="false">
      <c r="B454" s="177"/>
      <c r="C454" s="169" t="s">
        <v>105</v>
      </c>
      <c r="D454" s="165" t="str">
        <f aca="false">IF(記入シート!M109="","",記入シート!M109)</f>
        <v/>
      </c>
      <c r="E454" s="165"/>
      <c r="F454" s="170" t="s">
        <v>106</v>
      </c>
      <c r="G454" s="165" t="str">
        <f aca="false">IF(記入シート!Q109="","",記入シート!Q109)</f>
        <v/>
      </c>
      <c r="H454" s="165"/>
      <c r="I454" s="171" t="s">
        <v>107</v>
      </c>
      <c r="J454" s="165" t="str">
        <f aca="false">IF(記入シート!L109="","",記入シート!L109)</f>
        <v/>
      </c>
      <c r="K454" s="165"/>
      <c r="L454" s="165"/>
      <c r="M454" s="164" t="s">
        <v>108</v>
      </c>
      <c r="N454" s="164"/>
      <c r="O454" s="168" t="str">
        <f aca="false">IF(記入シート!H109="","",記入シート!H109)</f>
        <v/>
      </c>
      <c r="AG454" s="172"/>
    </row>
    <row r="455" s="157" customFormat="true" ht="28.5" hidden="false" customHeight="true" outlineLevel="0" collapsed="false">
      <c r="B455" s="177"/>
      <c r="C455" s="173" t="s">
        <v>109</v>
      </c>
      <c r="D455" s="174" t="str">
        <f aca="false">IF(記入シート!P109="","〒","〒"&amp;記入シート!O109&amp;"  "&amp;記入シート!P109)</f>
        <v>〒</v>
      </c>
      <c r="E455" s="174"/>
      <c r="F455" s="174"/>
      <c r="G455" s="174"/>
      <c r="H455" s="174"/>
      <c r="I455" s="174"/>
      <c r="J455" s="174"/>
      <c r="K455" s="174"/>
      <c r="L455" s="174"/>
      <c r="M455" s="175" t="s">
        <v>110</v>
      </c>
      <c r="N455" s="175"/>
      <c r="O455" s="176" t="str">
        <f aca="false">IF(記入シート!I109="","",記入シート!I109)</f>
        <v/>
      </c>
      <c r="AG455" s="172"/>
    </row>
    <row r="456" s="157" customFormat="true" ht="28.5" hidden="false" customHeight="true" outlineLevel="0" collapsed="false">
      <c r="B456" s="158" t="n">
        <v>92</v>
      </c>
      <c r="C456" s="159" t="s">
        <v>97</v>
      </c>
      <c r="D456" s="160" t="str">
        <f aca="false">IF(記入シート!C110="","",記入シート!C110)</f>
        <v/>
      </c>
      <c r="E456" s="160"/>
      <c r="F456" s="161" t="s">
        <v>98</v>
      </c>
      <c r="G456" s="160" t="str">
        <f aca="false">IF(記入シート!E110="","",記入シート!E110)</f>
        <v/>
      </c>
      <c r="H456" s="160"/>
      <c r="I456" s="162" t="s">
        <v>99</v>
      </c>
      <c r="J456" s="160" t="str">
        <f aca="false">IF(記入シート!J110="","",記入シート!J110)</f>
        <v/>
      </c>
      <c r="K456" s="160"/>
      <c r="L456" s="160"/>
      <c r="M456" s="159" t="s">
        <v>100</v>
      </c>
      <c r="N456" s="159"/>
      <c r="O456" s="163" t="str">
        <f aca="false">IF(記入シート!F110="","",記入シート!F110)</f>
        <v/>
      </c>
      <c r="AG456" s="172"/>
    </row>
    <row r="457" s="157" customFormat="true" ht="28.5" hidden="false" customHeight="true" outlineLevel="0" collapsed="false">
      <c r="B457" s="158"/>
      <c r="C457" s="164" t="s">
        <v>101</v>
      </c>
      <c r="D457" s="165" t="str">
        <f aca="false">IF(記入シート!B110="","",記入シート!B110)</f>
        <v/>
      </c>
      <c r="E457" s="165"/>
      <c r="F457" s="166" t="s">
        <v>102</v>
      </c>
      <c r="G457" s="165" t="str">
        <f aca="false">IF(記入シート!D110="","",記入シート!D110)</f>
        <v/>
      </c>
      <c r="H457" s="165"/>
      <c r="I457" s="166" t="s">
        <v>103</v>
      </c>
      <c r="J457" s="165" t="str">
        <f aca="false">IF(記入シート!K110="","",記入シート!K110)</f>
        <v/>
      </c>
      <c r="K457" s="165"/>
      <c r="L457" s="165"/>
      <c r="M457" s="167" t="s">
        <v>104</v>
      </c>
      <c r="N457" s="167"/>
      <c r="O457" s="168" t="str">
        <f aca="false">IF(記入シート!G110="","",記入シート!G110)</f>
        <v/>
      </c>
      <c r="AG457" s="172"/>
    </row>
    <row r="458" s="157" customFormat="true" ht="28.5" hidden="false" customHeight="true" outlineLevel="0" collapsed="false">
      <c r="B458" s="158"/>
      <c r="C458" s="169" t="s">
        <v>105</v>
      </c>
      <c r="D458" s="165" t="str">
        <f aca="false">IF(記入シート!M110="","",記入シート!M110)</f>
        <v/>
      </c>
      <c r="E458" s="165"/>
      <c r="F458" s="170" t="s">
        <v>106</v>
      </c>
      <c r="G458" s="165" t="str">
        <f aca="false">IF(記入シート!Q110="","",記入シート!Q110)</f>
        <v/>
      </c>
      <c r="H458" s="165"/>
      <c r="I458" s="171" t="s">
        <v>107</v>
      </c>
      <c r="J458" s="165" t="str">
        <f aca="false">IF(記入シート!L110="","",記入シート!L110)</f>
        <v/>
      </c>
      <c r="K458" s="165"/>
      <c r="L458" s="165"/>
      <c r="M458" s="164" t="s">
        <v>108</v>
      </c>
      <c r="N458" s="164"/>
      <c r="O458" s="168" t="str">
        <f aca="false">IF(記入シート!H110="","",記入シート!H110)</f>
        <v/>
      </c>
      <c r="AG458" s="172"/>
    </row>
    <row r="459" s="157" customFormat="true" ht="28.5" hidden="false" customHeight="true" outlineLevel="0" collapsed="false">
      <c r="B459" s="158"/>
      <c r="C459" s="173" t="s">
        <v>109</v>
      </c>
      <c r="D459" s="174" t="str">
        <f aca="false">IF(記入シート!P110="","〒","〒"&amp;記入シート!O110&amp;"  "&amp;記入シート!P110)</f>
        <v>〒</v>
      </c>
      <c r="E459" s="174"/>
      <c r="F459" s="174"/>
      <c r="G459" s="174"/>
      <c r="H459" s="174"/>
      <c r="I459" s="174"/>
      <c r="J459" s="174"/>
      <c r="K459" s="174"/>
      <c r="L459" s="174"/>
      <c r="M459" s="175" t="s">
        <v>110</v>
      </c>
      <c r="N459" s="175"/>
      <c r="O459" s="176" t="str">
        <f aca="false">IF(記入シート!I110="","",記入シート!I110)</f>
        <v/>
      </c>
      <c r="AE459" s="157" t="str">
        <f aca="false">IF(記入シート!N307="","",記入シート!N307)</f>
        <v/>
      </c>
      <c r="AG459" s="172"/>
    </row>
    <row r="460" s="157" customFormat="true" ht="28.5" hidden="false" customHeight="true" outlineLevel="0" collapsed="false">
      <c r="B460" s="177" t="n">
        <v>93</v>
      </c>
      <c r="C460" s="159" t="s">
        <v>97</v>
      </c>
      <c r="D460" s="160" t="str">
        <f aca="false">IF(記入シート!C111="","",記入シート!C111)</f>
        <v/>
      </c>
      <c r="E460" s="160"/>
      <c r="F460" s="161" t="s">
        <v>98</v>
      </c>
      <c r="G460" s="160" t="str">
        <f aca="false">IF(記入シート!E111="","",記入シート!E111)</f>
        <v/>
      </c>
      <c r="H460" s="160"/>
      <c r="I460" s="162" t="s">
        <v>99</v>
      </c>
      <c r="J460" s="160" t="str">
        <f aca="false">IF(記入シート!J111="","",記入シート!J111)</f>
        <v/>
      </c>
      <c r="K460" s="160"/>
      <c r="L460" s="160"/>
      <c r="M460" s="159" t="s">
        <v>100</v>
      </c>
      <c r="N460" s="159"/>
      <c r="O460" s="163" t="str">
        <f aca="false">IF(記入シート!F111="","",記入シート!F111)</f>
        <v/>
      </c>
      <c r="AE460" s="157" t="str">
        <f aca="false">IF(記入シート!N308="","",記入シート!N308)</f>
        <v/>
      </c>
      <c r="AG460" s="172"/>
    </row>
    <row r="461" s="157" customFormat="true" ht="28.5" hidden="false" customHeight="true" outlineLevel="0" collapsed="false">
      <c r="B461" s="177"/>
      <c r="C461" s="164" t="s">
        <v>101</v>
      </c>
      <c r="D461" s="165" t="str">
        <f aca="false">IF(記入シート!B111="","",記入シート!B111)</f>
        <v/>
      </c>
      <c r="E461" s="165"/>
      <c r="F461" s="166" t="s">
        <v>102</v>
      </c>
      <c r="G461" s="165" t="str">
        <f aca="false">IF(記入シート!D111="","",記入シート!D111)</f>
        <v/>
      </c>
      <c r="H461" s="165"/>
      <c r="I461" s="166" t="s">
        <v>103</v>
      </c>
      <c r="J461" s="165" t="str">
        <f aca="false">IF(記入シート!K111="","",記入シート!K111)</f>
        <v/>
      </c>
      <c r="K461" s="165"/>
      <c r="L461" s="165"/>
      <c r="M461" s="167" t="s">
        <v>104</v>
      </c>
      <c r="N461" s="167"/>
      <c r="O461" s="168" t="str">
        <f aca="false">IF(記入シート!G111="","",記入シート!G111)</f>
        <v/>
      </c>
      <c r="AE461" s="157" t="str">
        <f aca="false">IF(記入シート!N309="","",記入シート!N309)</f>
        <v/>
      </c>
      <c r="AG461" s="172"/>
    </row>
    <row r="462" s="157" customFormat="true" ht="28.5" hidden="false" customHeight="true" outlineLevel="0" collapsed="false">
      <c r="B462" s="177"/>
      <c r="C462" s="169" t="s">
        <v>105</v>
      </c>
      <c r="D462" s="165" t="str">
        <f aca="false">IF(記入シート!M111="","",記入シート!M111)</f>
        <v/>
      </c>
      <c r="E462" s="165"/>
      <c r="F462" s="170" t="s">
        <v>106</v>
      </c>
      <c r="G462" s="165" t="str">
        <f aca="false">IF(記入シート!Q111="","",記入シート!Q111)</f>
        <v/>
      </c>
      <c r="H462" s="165"/>
      <c r="I462" s="171" t="s">
        <v>107</v>
      </c>
      <c r="J462" s="165" t="str">
        <f aca="false">IF(記入シート!L111="","",記入シート!L111)</f>
        <v/>
      </c>
      <c r="K462" s="165"/>
      <c r="L462" s="165"/>
      <c r="M462" s="164" t="s">
        <v>108</v>
      </c>
      <c r="N462" s="164"/>
      <c r="O462" s="168" t="str">
        <f aca="false">IF(記入シート!H111="","",記入シート!H111)</f>
        <v/>
      </c>
      <c r="AE462" s="157" t="str">
        <f aca="false">IF(記入シート!N310="","",記入シート!N310)</f>
        <v/>
      </c>
      <c r="AG462" s="172"/>
    </row>
    <row r="463" s="157" customFormat="true" ht="28.5" hidden="false" customHeight="true" outlineLevel="0" collapsed="false">
      <c r="B463" s="177"/>
      <c r="C463" s="173" t="s">
        <v>109</v>
      </c>
      <c r="D463" s="174" t="str">
        <f aca="false">IF(記入シート!P111="","〒","〒"&amp;記入シート!O111&amp;"  "&amp;記入シート!P111)</f>
        <v>〒</v>
      </c>
      <c r="E463" s="174"/>
      <c r="F463" s="174"/>
      <c r="G463" s="174"/>
      <c r="H463" s="174"/>
      <c r="I463" s="174"/>
      <c r="J463" s="174"/>
      <c r="K463" s="174"/>
      <c r="L463" s="174"/>
      <c r="M463" s="175" t="s">
        <v>110</v>
      </c>
      <c r="N463" s="175"/>
      <c r="O463" s="176" t="str">
        <f aca="false">IF(記入シート!I111="","",記入シート!I111)</f>
        <v/>
      </c>
      <c r="AE463" s="157" t="str">
        <f aca="false">IF(記入シート!N311="","",記入シート!N311)</f>
        <v/>
      </c>
      <c r="AG463" s="172"/>
    </row>
    <row r="464" customFormat="false" ht="12" hidden="false" customHeight="true" outlineLevel="0" collapsed="false"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72"/>
      <c r="AH464" s="157"/>
    </row>
    <row r="465" customFormat="false" ht="12" hidden="false" customHeight="true" outlineLevel="0" collapsed="false">
      <c r="L465" s="187" t="str">
        <f aca="false">IF(E25="","",E25&amp;"　様")</f>
        <v/>
      </c>
      <c r="M465" s="187"/>
      <c r="N465" s="187"/>
      <c r="O465" s="18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72"/>
      <c r="AH465" s="157"/>
    </row>
    <row r="466" customFormat="false" ht="12" hidden="false" customHeight="true" outlineLevel="0" collapsed="false">
      <c r="L466" s="187"/>
      <c r="M466" s="187"/>
      <c r="N466" s="187"/>
      <c r="O466" s="18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72"/>
      <c r="AH466" s="157"/>
    </row>
    <row r="467" s="157" customFormat="true" ht="28.5" hidden="false" customHeight="true" outlineLevel="0" collapsed="false">
      <c r="B467" s="177" t="n">
        <v>94</v>
      </c>
      <c r="C467" s="159" t="s">
        <v>97</v>
      </c>
      <c r="D467" s="160" t="str">
        <f aca="false">IF(記入シート!C112="","",記入シート!C112)</f>
        <v/>
      </c>
      <c r="E467" s="160"/>
      <c r="F467" s="161" t="s">
        <v>98</v>
      </c>
      <c r="G467" s="160" t="str">
        <f aca="false">IF(記入シート!E112="","",記入シート!E112)</f>
        <v/>
      </c>
      <c r="H467" s="160"/>
      <c r="I467" s="162" t="s">
        <v>99</v>
      </c>
      <c r="J467" s="160" t="str">
        <f aca="false">IF(記入シート!J112="","",記入シート!J112)</f>
        <v/>
      </c>
      <c r="K467" s="160"/>
      <c r="L467" s="160"/>
      <c r="M467" s="159" t="s">
        <v>100</v>
      </c>
      <c r="N467" s="159"/>
      <c r="O467" s="163" t="str">
        <f aca="false">IF(記入シート!F112="","",記入シート!F112)</f>
        <v/>
      </c>
      <c r="AG467" s="172"/>
    </row>
    <row r="468" s="157" customFormat="true" ht="28.5" hidden="false" customHeight="true" outlineLevel="0" collapsed="false">
      <c r="B468" s="177"/>
      <c r="C468" s="164" t="s">
        <v>101</v>
      </c>
      <c r="D468" s="165" t="str">
        <f aca="false">IF(記入シート!B112="","",記入シート!B112)</f>
        <v/>
      </c>
      <c r="E468" s="165"/>
      <c r="F468" s="166" t="s">
        <v>102</v>
      </c>
      <c r="G468" s="165" t="str">
        <f aca="false">IF(記入シート!D112="","",記入シート!D112)</f>
        <v/>
      </c>
      <c r="H468" s="165"/>
      <c r="I468" s="166" t="s">
        <v>103</v>
      </c>
      <c r="J468" s="165" t="str">
        <f aca="false">IF(記入シート!K112="","",記入シート!K112)</f>
        <v/>
      </c>
      <c r="K468" s="165"/>
      <c r="L468" s="165"/>
      <c r="M468" s="167" t="s">
        <v>104</v>
      </c>
      <c r="N468" s="167"/>
      <c r="O468" s="168" t="str">
        <f aca="false">IF(記入シート!G112="","",記入シート!G112)</f>
        <v/>
      </c>
      <c r="AG468" s="172"/>
    </row>
    <row r="469" s="157" customFormat="true" ht="28.5" hidden="false" customHeight="true" outlineLevel="0" collapsed="false">
      <c r="B469" s="177"/>
      <c r="C469" s="169" t="s">
        <v>105</v>
      </c>
      <c r="D469" s="165" t="str">
        <f aca="false">IF(記入シート!M112="","",記入シート!M112)</f>
        <v/>
      </c>
      <c r="E469" s="165"/>
      <c r="F469" s="170" t="s">
        <v>106</v>
      </c>
      <c r="G469" s="165" t="str">
        <f aca="false">IF(記入シート!Q112="","",記入シート!Q112)</f>
        <v/>
      </c>
      <c r="H469" s="165"/>
      <c r="I469" s="171" t="s">
        <v>107</v>
      </c>
      <c r="J469" s="165" t="str">
        <f aca="false">IF(記入シート!L112="","",記入シート!L112)</f>
        <v/>
      </c>
      <c r="K469" s="165"/>
      <c r="L469" s="165"/>
      <c r="M469" s="164" t="s">
        <v>108</v>
      </c>
      <c r="N469" s="164"/>
      <c r="O469" s="168" t="str">
        <f aca="false">IF(記入シート!H112="","",記入シート!H112)</f>
        <v/>
      </c>
      <c r="AG469" s="172"/>
    </row>
    <row r="470" s="157" customFormat="true" ht="28.5" hidden="false" customHeight="true" outlineLevel="0" collapsed="false">
      <c r="B470" s="177"/>
      <c r="C470" s="173" t="s">
        <v>109</v>
      </c>
      <c r="D470" s="174" t="str">
        <f aca="false">IF(記入シート!P112="","〒","〒"&amp;記入シート!O112&amp;"  "&amp;記入シート!P112)</f>
        <v>〒</v>
      </c>
      <c r="E470" s="174"/>
      <c r="F470" s="174"/>
      <c r="G470" s="174"/>
      <c r="H470" s="174"/>
      <c r="I470" s="174"/>
      <c r="J470" s="174"/>
      <c r="K470" s="174"/>
      <c r="L470" s="174"/>
      <c r="M470" s="175" t="s">
        <v>110</v>
      </c>
      <c r="N470" s="175"/>
      <c r="O470" s="176" t="str">
        <f aca="false">IF(記入シート!I112="","",記入シート!I112)</f>
        <v/>
      </c>
      <c r="AG470" s="172"/>
    </row>
    <row r="471" s="157" customFormat="true" ht="28.5" hidden="false" customHeight="true" outlineLevel="0" collapsed="false">
      <c r="B471" s="158" t="n">
        <v>95</v>
      </c>
      <c r="C471" s="159" t="s">
        <v>97</v>
      </c>
      <c r="D471" s="160" t="str">
        <f aca="false">IF(記入シート!C113="","",記入シート!C113)</f>
        <v/>
      </c>
      <c r="E471" s="160"/>
      <c r="F471" s="161" t="s">
        <v>98</v>
      </c>
      <c r="G471" s="160" t="str">
        <f aca="false">IF(記入シート!E113="","",記入シート!E113)</f>
        <v/>
      </c>
      <c r="H471" s="160"/>
      <c r="I471" s="162" t="s">
        <v>99</v>
      </c>
      <c r="J471" s="160" t="str">
        <f aca="false">IF(記入シート!J113="","",記入シート!J113)</f>
        <v/>
      </c>
      <c r="K471" s="160"/>
      <c r="L471" s="160"/>
      <c r="M471" s="159" t="s">
        <v>100</v>
      </c>
      <c r="N471" s="159"/>
      <c r="O471" s="163" t="str">
        <f aca="false">IF(記入シート!F113="","",記入シート!F113)</f>
        <v/>
      </c>
      <c r="AG471" s="172"/>
    </row>
    <row r="472" s="157" customFormat="true" ht="28.5" hidden="false" customHeight="true" outlineLevel="0" collapsed="false">
      <c r="B472" s="158"/>
      <c r="C472" s="164" t="s">
        <v>101</v>
      </c>
      <c r="D472" s="165" t="str">
        <f aca="false">IF(記入シート!B113="","",記入シート!B113)</f>
        <v/>
      </c>
      <c r="E472" s="165"/>
      <c r="F472" s="166" t="s">
        <v>102</v>
      </c>
      <c r="G472" s="165" t="str">
        <f aca="false">IF(記入シート!D113="","",記入シート!D113)</f>
        <v/>
      </c>
      <c r="H472" s="165"/>
      <c r="I472" s="166" t="s">
        <v>103</v>
      </c>
      <c r="J472" s="165" t="str">
        <f aca="false">IF(記入シート!K113="","",記入シート!K113)</f>
        <v/>
      </c>
      <c r="K472" s="165"/>
      <c r="L472" s="165"/>
      <c r="M472" s="167" t="s">
        <v>104</v>
      </c>
      <c r="N472" s="167"/>
      <c r="O472" s="168" t="str">
        <f aca="false">IF(記入シート!G113="","",記入シート!G113)</f>
        <v/>
      </c>
      <c r="AG472" s="172"/>
    </row>
    <row r="473" s="157" customFormat="true" ht="28.5" hidden="false" customHeight="true" outlineLevel="0" collapsed="false">
      <c r="B473" s="158"/>
      <c r="C473" s="169" t="s">
        <v>105</v>
      </c>
      <c r="D473" s="165" t="str">
        <f aca="false">IF(記入シート!M113="","",記入シート!M113)</f>
        <v/>
      </c>
      <c r="E473" s="165"/>
      <c r="F473" s="170" t="s">
        <v>106</v>
      </c>
      <c r="G473" s="165" t="str">
        <f aca="false">IF(記入シート!Q113="","",記入シート!Q113)</f>
        <v/>
      </c>
      <c r="H473" s="165"/>
      <c r="I473" s="171" t="s">
        <v>107</v>
      </c>
      <c r="J473" s="165" t="str">
        <f aca="false">IF(記入シート!L113="","",記入シート!L113)</f>
        <v/>
      </c>
      <c r="K473" s="165"/>
      <c r="L473" s="165"/>
      <c r="M473" s="164" t="s">
        <v>108</v>
      </c>
      <c r="N473" s="164"/>
      <c r="O473" s="168" t="str">
        <f aca="false">IF(記入シート!H113="","",記入シート!H113)</f>
        <v/>
      </c>
      <c r="AG473" s="172"/>
    </row>
    <row r="474" s="157" customFormat="true" ht="28.5" hidden="false" customHeight="true" outlineLevel="0" collapsed="false">
      <c r="B474" s="158"/>
      <c r="C474" s="173" t="s">
        <v>109</v>
      </c>
      <c r="D474" s="174" t="str">
        <f aca="false">IF(記入シート!P113="","〒","〒"&amp;記入シート!O113&amp;"  "&amp;記入シート!P113)</f>
        <v>〒</v>
      </c>
      <c r="E474" s="174"/>
      <c r="F474" s="174"/>
      <c r="G474" s="174"/>
      <c r="H474" s="174"/>
      <c r="I474" s="174"/>
      <c r="J474" s="174"/>
      <c r="K474" s="174"/>
      <c r="L474" s="174"/>
      <c r="M474" s="175" t="s">
        <v>110</v>
      </c>
      <c r="N474" s="175"/>
      <c r="O474" s="176" t="str">
        <f aca="false">IF(記入シート!I113="","",記入シート!I113)</f>
        <v/>
      </c>
      <c r="AG474" s="172"/>
    </row>
    <row r="475" s="157" customFormat="true" ht="28.5" hidden="false" customHeight="true" outlineLevel="0" collapsed="false">
      <c r="B475" s="177" t="n">
        <v>96</v>
      </c>
      <c r="C475" s="159" t="s">
        <v>97</v>
      </c>
      <c r="D475" s="160" t="str">
        <f aca="false">IF(記入シート!C114="","",記入シート!C114)</f>
        <v/>
      </c>
      <c r="E475" s="160"/>
      <c r="F475" s="161" t="s">
        <v>98</v>
      </c>
      <c r="G475" s="160" t="str">
        <f aca="false">IF(記入シート!E114="","",記入シート!E114)</f>
        <v/>
      </c>
      <c r="H475" s="160"/>
      <c r="I475" s="162" t="s">
        <v>99</v>
      </c>
      <c r="J475" s="160" t="str">
        <f aca="false">IF(記入シート!J114="","",記入シート!J114)</f>
        <v/>
      </c>
      <c r="K475" s="160"/>
      <c r="L475" s="160"/>
      <c r="M475" s="159" t="s">
        <v>100</v>
      </c>
      <c r="N475" s="159"/>
      <c r="O475" s="163" t="str">
        <f aca="false">IF(記入シート!F114="","",記入シート!F114)</f>
        <v/>
      </c>
      <c r="AG475" s="172"/>
    </row>
    <row r="476" s="157" customFormat="true" ht="28.5" hidden="false" customHeight="true" outlineLevel="0" collapsed="false">
      <c r="B476" s="177"/>
      <c r="C476" s="164" t="s">
        <v>101</v>
      </c>
      <c r="D476" s="165" t="str">
        <f aca="false">IF(記入シート!B114="","",記入シート!B114)</f>
        <v/>
      </c>
      <c r="E476" s="165"/>
      <c r="F476" s="166" t="s">
        <v>102</v>
      </c>
      <c r="G476" s="165" t="str">
        <f aca="false">IF(記入シート!D114="","",記入シート!D114)</f>
        <v/>
      </c>
      <c r="H476" s="165"/>
      <c r="I476" s="166" t="s">
        <v>103</v>
      </c>
      <c r="J476" s="165" t="str">
        <f aca="false">IF(記入シート!K114="","",記入シート!K114)</f>
        <v/>
      </c>
      <c r="K476" s="165"/>
      <c r="L476" s="165"/>
      <c r="M476" s="167" t="s">
        <v>104</v>
      </c>
      <c r="N476" s="167"/>
      <c r="O476" s="168" t="str">
        <f aca="false">IF(記入シート!G114="","",記入シート!G114)</f>
        <v/>
      </c>
      <c r="AG476" s="172"/>
    </row>
    <row r="477" s="157" customFormat="true" ht="28.5" hidden="false" customHeight="true" outlineLevel="0" collapsed="false">
      <c r="B477" s="177"/>
      <c r="C477" s="169" t="s">
        <v>105</v>
      </c>
      <c r="D477" s="165" t="str">
        <f aca="false">IF(記入シート!M114="","",記入シート!M114)</f>
        <v/>
      </c>
      <c r="E477" s="165"/>
      <c r="F477" s="170" t="s">
        <v>106</v>
      </c>
      <c r="G477" s="165" t="str">
        <f aca="false">IF(記入シート!Q114="","",記入シート!Q114)</f>
        <v/>
      </c>
      <c r="H477" s="165"/>
      <c r="I477" s="171" t="s">
        <v>107</v>
      </c>
      <c r="J477" s="165" t="str">
        <f aca="false">IF(記入シート!L114="","",記入シート!L114)</f>
        <v/>
      </c>
      <c r="K477" s="165"/>
      <c r="L477" s="165"/>
      <c r="M477" s="164" t="s">
        <v>108</v>
      </c>
      <c r="N477" s="164"/>
      <c r="O477" s="168" t="str">
        <f aca="false">IF(記入シート!H114="","",記入シート!H114)</f>
        <v/>
      </c>
      <c r="AG477" s="172"/>
    </row>
    <row r="478" s="157" customFormat="true" ht="28.5" hidden="false" customHeight="true" outlineLevel="0" collapsed="false">
      <c r="B478" s="177"/>
      <c r="C478" s="173" t="s">
        <v>109</v>
      </c>
      <c r="D478" s="174" t="str">
        <f aca="false">IF(記入シート!P114="","〒","〒"&amp;記入シート!O114&amp;"  "&amp;記入シート!P114)</f>
        <v>〒</v>
      </c>
      <c r="E478" s="174"/>
      <c r="F478" s="174"/>
      <c r="G478" s="174"/>
      <c r="H478" s="174"/>
      <c r="I478" s="174"/>
      <c r="J478" s="174"/>
      <c r="K478" s="174"/>
      <c r="L478" s="174"/>
      <c r="M478" s="175" t="s">
        <v>110</v>
      </c>
      <c r="N478" s="175"/>
      <c r="O478" s="176" t="str">
        <f aca="false">IF(記入シート!I114="","",記入シート!I114)</f>
        <v/>
      </c>
      <c r="AG478" s="172"/>
    </row>
    <row r="479" s="157" customFormat="true" ht="28.5" hidden="false" customHeight="true" outlineLevel="0" collapsed="false">
      <c r="B479" s="158" t="n">
        <v>97</v>
      </c>
      <c r="C479" s="159" t="s">
        <v>97</v>
      </c>
      <c r="D479" s="160" t="str">
        <f aca="false">IF(記入シート!C115="","",記入シート!C115)</f>
        <v/>
      </c>
      <c r="E479" s="160"/>
      <c r="F479" s="161" t="s">
        <v>98</v>
      </c>
      <c r="G479" s="160" t="str">
        <f aca="false">IF(記入シート!E115="","",記入シート!E115)</f>
        <v/>
      </c>
      <c r="H479" s="160"/>
      <c r="I479" s="162" t="s">
        <v>99</v>
      </c>
      <c r="J479" s="160" t="str">
        <f aca="false">IF(記入シート!J115="","",記入シート!J115)</f>
        <v/>
      </c>
      <c r="K479" s="160"/>
      <c r="L479" s="160"/>
      <c r="M479" s="159" t="s">
        <v>100</v>
      </c>
      <c r="N479" s="159"/>
      <c r="O479" s="163" t="str">
        <f aca="false">IF(記入シート!F115="","",記入シート!F115)</f>
        <v/>
      </c>
      <c r="AG479" s="172"/>
    </row>
    <row r="480" s="157" customFormat="true" ht="28.5" hidden="false" customHeight="true" outlineLevel="0" collapsed="false">
      <c r="B480" s="158"/>
      <c r="C480" s="164" t="s">
        <v>101</v>
      </c>
      <c r="D480" s="165" t="str">
        <f aca="false">IF(記入シート!B115="","",記入シート!B115)</f>
        <v/>
      </c>
      <c r="E480" s="165"/>
      <c r="F480" s="166" t="s">
        <v>102</v>
      </c>
      <c r="G480" s="165" t="str">
        <f aca="false">IF(記入シート!D115="","",記入シート!D115)</f>
        <v/>
      </c>
      <c r="H480" s="165"/>
      <c r="I480" s="166" t="s">
        <v>103</v>
      </c>
      <c r="J480" s="165" t="str">
        <f aca="false">IF(記入シート!K115="","",記入シート!K115)</f>
        <v/>
      </c>
      <c r="K480" s="165"/>
      <c r="L480" s="165"/>
      <c r="M480" s="167" t="s">
        <v>104</v>
      </c>
      <c r="N480" s="167"/>
      <c r="O480" s="168" t="str">
        <f aca="false">IF(記入シート!G115="","",記入シート!G115)</f>
        <v/>
      </c>
      <c r="AG480" s="172"/>
    </row>
    <row r="481" s="157" customFormat="true" ht="28.5" hidden="false" customHeight="true" outlineLevel="0" collapsed="false">
      <c r="B481" s="158"/>
      <c r="C481" s="169" t="s">
        <v>105</v>
      </c>
      <c r="D481" s="165" t="str">
        <f aca="false">IF(記入シート!M115="","",記入シート!M115)</f>
        <v/>
      </c>
      <c r="E481" s="165"/>
      <c r="F481" s="170" t="s">
        <v>106</v>
      </c>
      <c r="G481" s="165" t="str">
        <f aca="false">IF(記入シート!Q115="","",記入シート!Q115)</f>
        <v/>
      </c>
      <c r="H481" s="165"/>
      <c r="I481" s="171" t="s">
        <v>107</v>
      </c>
      <c r="J481" s="165" t="str">
        <f aca="false">IF(記入シート!L115="","",記入シート!L115)</f>
        <v/>
      </c>
      <c r="K481" s="165"/>
      <c r="L481" s="165"/>
      <c r="M481" s="164" t="s">
        <v>108</v>
      </c>
      <c r="N481" s="164"/>
      <c r="O481" s="168" t="str">
        <f aca="false">IF(記入シート!H115="","",記入シート!H115)</f>
        <v/>
      </c>
      <c r="AG481" s="172"/>
    </row>
    <row r="482" s="157" customFormat="true" ht="28.5" hidden="false" customHeight="true" outlineLevel="0" collapsed="false">
      <c r="B482" s="158"/>
      <c r="C482" s="173" t="s">
        <v>109</v>
      </c>
      <c r="D482" s="174" t="str">
        <f aca="false">IF(記入シート!P115="","〒","〒"&amp;記入シート!O115&amp;"  "&amp;記入シート!P115)</f>
        <v>〒</v>
      </c>
      <c r="E482" s="174"/>
      <c r="F482" s="174"/>
      <c r="G482" s="174"/>
      <c r="H482" s="174"/>
      <c r="I482" s="174"/>
      <c r="J482" s="174"/>
      <c r="K482" s="174"/>
      <c r="L482" s="174"/>
      <c r="M482" s="175" t="s">
        <v>110</v>
      </c>
      <c r="N482" s="175"/>
      <c r="O482" s="176" t="str">
        <f aca="false">IF(記入シート!I115="","",記入シート!I115)</f>
        <v/>
      </c>
      <c r="AE482" s="157" t="str">
        <f aca="false">IF(記入シート!N330="","",記入シート!N330)</f>
        <v/>
      </c>
      <c r="AG482" s="172"/>
    </row>
    <row r="483" s="157" customFormat="true" ht="28.5" hidden="false" customHeight="true" outlineLevel="0" collapsed="false">
      <c r="B483" s="177" t="n">
        <v>98</v>
      </c>
      <c r="C483" s="159" t="s">
        <v>97</v>
      </c>
      <c r="D483" s="160" t="str">
        <f aca="false">IF(記入シート!C116="","",記入シート!C116)</f>
        <v/>
      </c>
      <c r="E483" s="160"/>
      <c r="F483" s="161" t="s">
        <v>98</v>
      </c>
      <c r="G483" s="160" t="str">
        <f aca="false">IF(記入シート!E116="","",記入シート!E116)</f>
        <v/>
      </c>
      <c r="H483" s="160"/>
      <c r="I483" s="162" t="s">
        <v>99</v>
      </c>
      <c r="J483" s="160" t="str">
        <f aca="false">IF(記入シート!J116="","",記入シート!J116)</f>
        <v/>
      </c>
      <c r="K483" s="160"/>
      <c r="L483" s="160"/>
      <c r="M483" s="159" t="s">
        <v>100</v>
      </c>
      <c r="N483" s="159"/>
      <c r="O483" s="163" t="str">
        <f aca="false">IF(記入シート!F116="","",記入シート!F116)</f>
        <v/>
      </c>
      <c r="AE483" s="157" t="str">
        <f aca="false">IF(記入シート!N331="","",記入シート!N331)</f>
        <v/>
      </c>
      <c r="AG483" s="172"/>
    </row>
    <row r="484" s="157" customFormat="true" ht="28.5" hidden="false" customHeight="true" outlineLevel="0" collapsed="false">
      <c r="B484" s="177"/>
      <c r="C484" s="164" t="s">
        <v>101</v>
      </c>
      <c r="D484" s="165" t="str">
        <f aca="false">IF(記入シート!B116="","",記入シート!B116)</f>
        <v/>
      </c>
      <c r="E484" s="165"/>
      <c r="F484" s="166" t="s">
        <v>102</v>
      </c>
      <c r="G484" s="165" t="str">
        <f aca="false">IF(記入シート!D116="","",記入シート!D116)</f>
        <v/>
      </c>
      <c r="H484" s="165"/>
      <c r="I484" s="166" t="s">
        <v>103</v>
      </c>
      <c r="J484" s="165" t="str">
        <f aca="false">IF(記入シート!K116="","",記入シート!K116)</f>
        <v/>
      </c>
      <c r="K484" s="165"/>
      <c r="L484" s="165"/>
      <c r="M484" s="167" t="s">
        <v>104</v>
      </c>
      <c r="N484" s="167"/>
      <c r="O484" s="168" t="str">
        <f aca="false">IF(記入シート!G116="","",記入シート!G116)</f>
        <v/>
      </c>
      <c r="AE484" s="157" t="str">
        <f aca="false">IF(記入シート!N332="","",記入シート!N332)</f>
        <v/>
      </c>
      <c r="AG484" s="172"/>
    </row>
    <row r="485" s="157" customFormat="true" ht="28.5" hidden="false" customHeight="true" outlineLevel="0" collapsed="false">
      <c r="B485" s="177"/>
      <c r="C485" s="169" t="s">
        <v>105</v>
      </c>
      <c r="D485" s="165" t="str">
        <f aca="false">IF(記入シート!M116="","",記入シート!M116)</f>
        <v/>
      </c>
      <c r="E485" s="165"/>
      <c r="F485" s="170" t="s">
        <v>106</v>
      </c>
      <c r="G485" s="165" t="str">
        <f aca="false">IF(記入シート!Q116="","",記入シート!Q116)</f>
        <v/>
      </c>
      <c r="H485" s="165"/>
      <c r="I485" s="171" t="s">
        <v>107</v>
      </c>
      <c r="J485" s="165" t="str">
        <f aca="false">IF(記入シート!L116="","",記入シート!L116)</f>
        <v/>
      </c>
      <c r="K485" s="165"/>
      <c r="L485" s="165"/>
      <c r="M485" s="164" t="s">
        <v>108</v>
      </c>
      <c r="N485" s="164"/>
      <c r="O485" s="168" t="str">
        <f aca="false">IF(記入シート!H116="","",記入シート!H116)</f>
        <v/>
      </c>
      <c r="AE485" s="157" t="str">
        <f aca="false">IF(記入シート!N333="","",記入シート!N333)</f>
        <v/>
      </c>
      <c r="AG485" s="172"/>
    </row>
    <row r="486" s="157" customFormat="true" ht="28.5" hidden="false" customHeight="true" outlineLevel="0" collapsed="false">
      <c r="B486" s="177"/>
      <c r="C486" s="173" t="s">
        <v>109</v>
      </c>
      <c r="D486" s="174" t="str">
        <f aca="false">IF(記入シート!P116="","〒","〒"&amp;記入シート!O116&amp;"  "&amp;記入シート!P116)</f>
        <v>〒</v>
      </c>
      <c r="E486" s="174"/>
      <c r="F486" s="174"/>
      <c r="G486" s="174"/>
      <c r="H486" s="174"/>
      <c r="I486" s="174"/>
      <c r="J486" s="174"/>
      <c r="K486" s="174"/>
      <c r="L486" s="174"/>
      <c r="M486" s="175" t="s">
        <v>110</v>
      </c>
      <c r="N486" s="175"/>
      <c r="O486" s="176" t="str">
        <f aca="false">IF(記入シート!I116="","",記入シート!I116)</f>
        <v/>
      </c>
      <c r="AE486" s="157" t="str">
        <f aca="false">IF(記入シート!N334="","",記入シート!N334)</f>
        <v/>
      </c>
      <c r="AG486" s="172"/>
    </row>
    <row r="487" customFormat="false" ht="12" hidden="false" customHeight="true" outlineLevel="0" collapsed="false"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72"/>
      <c r="AH487" s="157"/>
    </row>
    <row r="488" customFormat="false" ht="12" hidden="false" customHeight="true" outlineLevel="0" collapsed="false">
      <c r="L488" s="187" t="str">
        <f aca="false">IF(E25="","",E25&amp;"　様")</f>
        <v/>
      </c>
      <c r="M488" s="187"/>
      <c r="N488" s="187"/>
      <c r="O488" s="18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72"/>
      <c r="AH488" s="157"/>
    </row>
    <row r="489" customFormat="false" ht="12" hidden="false" customHeight="true" outlineLevel="0" collapsed="false">
      <c r="L489" s="187"/>
      <c r="M489" s="187"/>
      <c r="N489" s="187"/>
      <c r="O489" s="18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72"/>
      <c r="AH489" s="157"/>
    </row>
    <row r="490" s="157" customFormat="true" ht="28.5" hidden="false" customHeight="true" outlineLevel="0" collapsed="false">
      <c r="B490" s="177" t="n">
        <v>99</v>
      </c>
      <c r="C490" s="159" t="s">
        <v>97</v>
      </c>
      <c r="D490" s="160" t="str">
        <f aca="false">IF(記入シート!C117="","",記入シート!C117)</f>
        <v/>
      </c>
      <c r="E490" s="160"/>
      <c r="F490" s="161" t="s">
        <v>98</v>
      </c>
      <c r="G490" s="160" t="str">
        <f aca="false">IF(記入シート!E117="","",記入シート!E117)</f>
        <v/>
      </c>
      <c r="H490" s="160"/>
      <c r="I490" s="162" t="s">
        <v>99</v>
      </c>
      <c r="J490" s="160" t="str">
        <f aca="false">IF(記入シート!J117="","",記入シート!J117)</f>
        <v/>
      </c>
      <c r="K490" s="160"/>
      <c r="L490" s="160"/>
      <c r="M490" s="159" t="s">
        <v>100</v>
      </c>
      <c r="N490" s="159"/>
      <c r="O490" s="163" t="str">
        <f aca="false">IF(記入シート!F117="","",記入シート!F117)</f>
        <v/>
      </c>
      <c r="AG490" s="172"/>
    </row>
    <row r="491" s="157" customFormat="true" ht="28.5" hidden="false" customHeight="true" outlineLevel="0" collapsed="false">
      <c r="B491" s="177"/>
      <c r="C491" s="164" t="s">
        <v>101</v>
      </c>
      <c r="D491" s="165" t="str">
        <f aca="false">IF(記入シート!B117="","",記入シート!B117)</f>
        <v/>
      </c>
      <c r="E491" s="165"/>
      <c r="F491" s="166" t="s">
        <v>102</v>
      </c>
      <c r="G491" s="165" t="str">
        <f aca="false">IF(記入シート!D117="","",記入シート!D117)</f>
        <v/>
      </c>
      <c r="H491" s="165"/>
      <c r="I491" s="166" t="s">
        <v>103</v>
      </c>
      <c r="J491" s="165" t="str">
        <f aca="false">IF(記入シート!K117="","",記入シート!K117)</f>
        <v/>
      </c>
      <c r="K491" s="165"/>
      <c r="L491" s="165"/>
      <c r="M491" s="167" t="s">
        <v>104</v>
      </c>
      <c r="N491" s="167"/>
      <c r="O491" s="168" t="str">
        <f aca="false">IF(記入シート!G117="","",記入シート!G117)</f>
        <v/>
      </c>
      <c r="AG491" s="172"/>
    </row>
    <row r="492" s="157" customFormat="true" ht="28.5" hidden="false" customHeight="true" outlineLevel="0" collapsed="false">
      <c r="B492" s="177"/>
      <c r="C492" s="169" t="s">
        <v>105</v>
      </c>
      <c r="D492" s="165" t="str">
        <f aca="false">IF(記入シート!M117="","",記入シート!M117)</f>
        <v/>
      </c>
      <c r="E492" s="165"/>
      <c r="F492" s="170" t="s">
        <v>106</v>
      </c>
      <c r="G492" s="165" t="str">
        <f aca="false">IF(記入シート!Q117="","",記入シート!Q117)</f>
        <v/>
      </c>
      <c r="H492" s="165"/>
      <c r="I492" s="171" t="s">
        <v>107</v>
      </c>
      <c r="J492" s="165" t="str">
        <f aca="false">IF(記入シート!L117="","",記入シート!L117)</f>
        <v/>
      </c>
      <c r="K492" s="165"/>
      <c r="L492" s="165"/>
      <c r="M492" s="164" t="s">
        <v>108</v>
      </c>
      <c r="N492" s="164"/>
      <c r="O492" s="168" t="str">
        <f aca="false">IF(記入シート!H117="","",記入シート!H117)</f>
        <v/>
      </c>
      <c r="AG492" s="172"/>
    </row>
    <row r="493" s="157" customFormat="true" ht="28.5" hidden="false" customHeight="true" outlineLevel="0" collapsed="false">
      <c r="B493" s="177"/>
      <c r="C493" s="173" t="s">
        <v>109</v>
      </c>
      <c r="D493" s="174" t="str">
        <f aca="false">IF(記入シート!P117="","〒","〒"&amp;記入シート!O117&amp;"  "&amp;記入シート!P117)</f>
        <v>〒</v>
      </c>
      <c r="E493" s="174"/>
      <c r="F493" s="174"/>
      <c r="G493" s="174"/>
      <c r="H493" s="174"/>
      <c r="I493" s="174"/>
      <c r="J493" s="174"/>
      <c r="K493" s="174"/>
      <c r="L493" s="174"/>
      <c r="M493" s="175" t="s">
        <v>110</v>
      </c>
      <c r="N493" s="175"/>
      <c r="O493" s="176" t="str">
        <f aca="false">IF(記入シート!I117="","",記入シート!I117)</f>
        <v/>
      </c>
      <c r="AG493" s="172"/>
    </row>
    <row r="494" s="157" customFormat="true" ht="28.5" hidden="false" customHeight="true" outlineLevel="0" collapsed="false">
      <c r="B494" s="158" t="n">
        <v>100</v>
      </c>
      <c r="C494" s="159" t="s">
        <v>97</v>
      </c>
      <c r="D494" s="160" t="str">
        <f aca="false">IF(記入シート!C118="","",記入シート!C118)</f>
        <v/>
      </c>
      <c r="E494" s="160"/>
      <c r="F494" s="161" t="s">
        <v>98</v>
      </c>
      <c r="G494" s="160" t="str">
        <f aca="false">IF(記入シート!E118="","",記入シート!E118)</f>
        <v/>
      </c>
      <c r="H494" s="160"/>
      <c r="I494" s="162" t="s">
        <v>99</v>
      </c>
      <c r="J494" s="160" t="str">
        <f aca="false">IF(記入シート!J118="","",記入シート!J118)</f>
        <v/>
      </c>
      <c r="K494" s="160"/>
      <c r="L494" s="160"/>
      <c r="M494" s="159" t="s">
        <v>100</v>
      </c>
      <c r="N494" s="159"/>
      <c r="O494" s="163" t="str">
        <f aca="false">IF(記入シート!F118="","",記入シート!F118)</f>
        <v/>
      </c>
      <c r="AG494" s="172"/>
    </row>
    <row r="495" s="157" customFormat="true" ht="28.5" hidden="false" customHeight="true" outlineLevel="0" collapsed="false">
      <c r="B495" s="158"/>
      <c r="C495" s="164" t="s">
        <v>101</v>
      </c>
      <c r="D495" s="165" t="str">
        <f aca="false">IF(記入シート!B118="","",記入シート!B118)</f>
        <v/>
      </c>
      <c r="E495" s="165"/>
      <c r="F495" s="166" t="s">
        <v>102</v>
      </c>
      <c r="G495" s="165" t="str">
        <f aca="false">IF(記入シート!D118="","",記入シート!D118)</f>
        <v/>
      </c>
      <c r="H495" s="165"/>
      <c r="I495" s="166" t="s">
        <v>103</v>
      </c>
      <c r="J495" s="165" t="str">
        <f aca="false">IF(記入シート!K118="","",記入シート!K118)</f>
        <v/>
      </c>
      <c r="K495" s="165"/>
      <c r="L495" s="165"/>
      <c r="M495" s="167" t="s">
        <v>104</v>
      </c>
      <c r="N495" s="167"/>
      <c r="O495" s="168" t="str">
        <f aca="false">IF(記入シート!G118="","",記入シート!G118)</f>
        <v/>
      </c>
      <c r="AG495" s="172"/>
    </row>
    <row r="496" s="157" customFormat="true" ht="28.5" hidden="false" customHeight="true" outlineLevel="0" collapsed="false">
      <c r="B496" s="158"/>
      <c r="C496" s="169" t="s">
        <v>105</v>
      </c>
      <c r="D496" s="165" t="str">
        <f aca="false">IF(記入シート!M118="","",記入シート!M118)</f>
        <v/>
      </c>
      <c r="E496" s="165"/>
      <c r="F496" s="170" t="s">
        <v>106</v>
      </c>
      <c r="G496" s="165" t="str">
        <f aca="false">IF(記入シート!Q118="","",記入シート!Q118)</f>
        <v/>
      </c>
      <c r="H496" s="165"/>
      <c r="I496" s="171" t="s">
        <v>107</v>
      </c>
      <c r="J496" s="165" t="str">
        <f aca="false">IF(記入シート!L118="","",記入シート!L118)</f>
        <v/>
      </c>
      <c r="K496" s="165"/>
      <c r="L496" s="165"/>
      <c r="M496" s="164" t="s">
        <v>108</v>
      </c>
      <c r="N496" s="164"/>
      <c r="O496" s="168" t="str">
        <f aca="false">IF(記入シート!H118="","",記入シート!H118)</f>
        <v/>
      </c>
      <c r="AG496" s="172"/>
    </row>
    <row r="497" s="157" customFormat="true" ht="28.5" hidden="false" customHeight="true" outlineLevel="0" collapsed="false">
      <c r="B497" s="158"/>
      <c r="C497" s="173" t="s">
        <v>109</v>
      </c>
      <c r="D497" s="174" t="str">
        <f aca="false">IF(記入シート!P118="","〒","〒"&amp;記入シート!O118&amp;"  "&amp;記入シート!P118)</f>
        <v>〒</v>
      </c>
      <c r="E497" s="174"/>
      <c r="F497" s="174"/>
      <c r="G497" s="174"/>
      <c r="H497" s="174"/>
      <c r="I497" s="174"/>
      <c r="J497" s="174"/>
      <c r="K497" s="174"/>
      <c r="L497" s="174"/>
      <c r="M497" s="175" t="s">
        <v>110</v>
      </c>
      <c r="N497" s="175"/>
      <c r="O497" s="176" t="str">
        <f aca="false">IF(記入シート!I118="","",記入シート!I118)</f>
        <v/>
      </c>
      <c r="AG497" s="172"/>
    </row>
  </sheetData>
  <mergeCells count="1597">
    <mergeCell ref="B2:B8"/>
    <mergeCell ref="C2:D2"/>
    <mergeCell ref="E2:N2"/>
    <mergeCell ref="C3:D4"/>
    <mergeCell ref="E3:N3"/>
    <mergeCell ref="E4:N4"/>
    <mergeCell ref="C5:D5"/>
    <mergeCell ref="E5:N5"/>
    <mergeCell ref="C6:D6"/>
    <mergeCell ref="E6:N6"/>
    <mergeCell ref="C7:D7"/>
    <mergeCell ref="E7:N7"/>
    <mergeCell ref="C8:D8"/>
    <mergeCell ref="E8:N8"/>
    <mergeCell ref="B10:B14"/>
    <mergeCell ref="C10:D10"/>
    <mergeCell ref="E10:N10"/>
    <mergeCell ref="C11:D12"/>
    <mergeCell ref="E11:N11"/>
    <mergeCell ref="E12:N12"/>
    <mergeCell ref="C13:D13"/>
    <mergeCell ref="E13:N13"/>
    <mergeCell ref="C14:D14"/>
    <mergeCell ref="E14:N14"/>
    <mergeCell ref="B16:B20"/>
    <mergeCell ref="C16:D16"/>
    <mergeCell ref="E16:N16"/>
    <mergeCell ref="C17:D18"/>
    <mergeCell ref="E17:N17"/>
    <mergeCell ref="E18:N18"/>
    <mergeCell ref="C19:D19"/>
    <mergeCell ref="E19:N19"/>
    <mergeCell ref="C20:D20"/>
    <mergeCell ref="E20:N20"/>
    <mergeCell ref="C25:D25"/>
    <mergeCell ref="E25:H25"/>
    <mergeCell ref="B26:B32"/>
    <mergeCell ref="C26:D28"/>
    <mergeCell ref="E26:H26"/>
    <mergeCell ref="J26:O26"/>
    <mergeCell ref="E27:H28"/>
    <mergeCell ref="J27:K27"/>
    <mergeCell ref="M27:O27"/>
    <mergeCell ref="K28:L28"/>
    <mergeCell ref="N28:O28"/>
    <mergeCell ref="C29:D29"/>
    <mergeCell ref="E29:H29"/>
    <mergeCell ref="K29:L29"/>
    <mergeCell ref="N29:O29"/>
    <mergeCell ref="C30:D30"/>
    <mergeCell ref="E30:H30"/>
    <mergeCell ref="C31:D31"/>
    <mergeCell ref="E31:H31"/>
    <mergeCell ref="J31:L31"/>
    <mergeCell ref="M31:O31"/>
    <mergeCell ref="C32:D32"/>
    <mergeCell ref="E32:H32"/>
    <mergeCell ref="K32:L32"/>
    <mergeCell ref="N32:O32"/>
    <mergeCell ref="K33:L33"/>
    <mergeCell ref="N33:O33"/>
    <mergeCell ref="K34:L34"/>
    <mergeCell ref="N34:O34"/>
    <mergeCell ref="B36:B39"/>
    <mergeCell ref="D36:E36"/>
    <mergeCell ref="G36:H36"/>
    <mergeCell ref="J36:L36"/>
    <mergeCell ref="M36:N36"/>
    <mergeCell ref="D37:E37"/>
    <mergeCell ref="G37:H37"/>
    <mergeCell ref="J37:L37"/>
    <mergeCell ref="M37:N37"/>
    <mergeCell ref="D38:E38"/>
    <mergeCell ref="G38:H38"/>
    <mergeCell ref="J38:L38"/>
    <mergeCell ref="M38:N38"/>
    <mergeCell ref="D39:L39"/>
    <mergeCell ref="M39:N39"/>
    <mergeCell ref="B40:B43"/>
    <mergeCell ref="D40:E40"/>
    <mergeCell ref="G40:H40"/>
    <mergeCell ref="J40:L40"/>
    <mergeCell ref="M40:N40"/>
    <mergeCell ref="D41:E41"/>
    <mergeCell ref="G41:H41"/>
    <mergeCell ref="J41:L41"/>
    <mergeCell ref="M41:N41"/>
    <mergeCell ref="D42:E42"/>
    <mergeCell ref="G42:H42"/>
    <mergeCell ref="J42:L42"/>
    <mergeCell ref="M42:N42"/>
    <mergeCell ref="D43:L43"/>
    <mergeCell ref="M43:N43"/>
    <mergeCell ref="B44:B47"/>
    <mergeCell ref="D44:E44"/>
    <mergeCell ref="G44:H44"/>
    <mergeCell ref="J44:L44"/>
    <mergeCell ref="M44:N44"/>
    <mergeCell ref="D45:E45"/>
    <mergeCell ref="G45:H45"/>
    <mergeCell ref="J45:L45"/>
    <mergeCell ref="M45:N45"/>
    <mergeCell ref="D46:E46"/>
    <mergeCell ref="G46:H46"/>
    <mergeCell ref="J46:L46"/>
    <mergeCell ref="M46:N46"/>
    <mergeCell ref="D47:L47"/>
    <mergeCell ref="M47:N47"/>
    <mergeCell ref="L49:O50"/>
    <mergeCell ref="B51:B54"/>
    <mergeCell ref="D51:E51"/>
    <mergeCell ref="G51:H51"/>
    <mergeCell ref="J51:L51"/>
    <mergeCell ref="M51:N51"/>
    <mergeCell ref="D52:E52"/>
    <mergeCell ref="G52:H52"/>
    <mergeCell ref="J52:L52"/>
    <mergeCell ref="M52:N52"/>
    <mergeCell ref="D53:E53"/>
    <mergeCell ref="G53:H53"/>
    <mergeCell ref="J53:L53"/>
    <mergeCell ref="M53:N53"/>
    <mergeCell ref="D54:L54"/>
    <mergeCell ref="M54:N54"/>
    <mergeCell ref="B55:B58"/>
    <mergeCell ref="D55:E55"/>
    <mergeCell ref="G55:H55"/>
    <mergeCell ref="J55:L55"/>
    <mergeCell ref="M55:N55"/>
    <mergeCell ref="D56:E56"/>
    <mergeCell ref="G56:H56"/>
    <mergeCell ref="J56:L56"/>
    <mergeCell ref="M56:N56"/>
    <mergeCell ref="D57:E57"/>
    <mergeCell ref="G57:H57"/>
    <mergeCell ref="J57:L57"/>
    <mergeCell ref="M57:N57"/>
    <mergeCell ref="D58:L58"/>
    <mergeCell ref="M58:N58"/>
    <mergeCell ref="B59:B62"/>
    <mergeCell ref="D59:E59"/>
    <mergeCell ref="G59:H59"/>
    <mergeCell ref="J59:L59"/>
    <mergeCell ref="M59:N59"/>
    <mergeCell ref="D60:E60"/>
    <mergeCell ref="G60:H60"/>
    <mergeCell ref="J60:L60"/>
    <mergeCell ref="M60:N60"/>
    <mergeCell ref="D61:E61"/>
    <mergeCell ref="G61:H61"/>
    <mergeCell ref="J61:L61"/>
    <mergeCell ref="M61:N61"/>
    <mergeCell ref="D62:L62"/>
    <mergeCell ref="M62:N62"/>
    <mergeCell ref="B63:B66"/>
    <mergeCell ref="D63:E63"/>
    <mergeCell ref="G63:H63"/>
    <mergeCell ref="J63:L63"/>
    <mergeCell ref="M63:N63"/>
    <mergeCell ref="D64:E64"/>
    <mergeCell ref="G64:H64"/>
    <mergeCell ref="J64:L64"/>
    <mergeCell ref="M64:N64"/>
    <mergeCell ref="D65:E65"/>
    <mergeCell ref="G65:H65"/>
    <mergeCell ref="J65:L65"/>
    <mergeCell ref="M65:N65"/>
    <mergeCell ref="D66:L66"/>
    <mergeCell ref="M66:N66"/>
    <mergeCell ref="B67:B70"/>
    <mergeCell ref="D67:E67"/>
    <mergeCell ref="G67:H67"/>
    <mergeCell ref="J67:L67"/>
    <mergeCell ref="M67:N67"/>
    <mergeCell ref="D68:E68"/>
    <mergeCell ref="G68:H68"/>
    <mergeCell ref="J68:L68"/>
    <mergeCell ref="M68:N68"/>
    <mergeCell ref="D69:E69"/>
    <mergeCell ref="G69:H69"/>
    <mergeCell ref="J69:L69"/>
    <mergeCell ref="M69:N69"/>
    <mergeCell ref="D70:L70"/>
    <mergeCell ref="M70:N70"/>
    <mergeCell ref="L73:O74"/>
    <mergeCell ref="B75:B78"/>
    <mergeCell ref="D75:E75"/>
    <mergeCell ref="G75:H75"/>
    <mergeCell ref="J75:L75"/>
    <mergeCell ref="M75:N75"/>
    <mergeCell ref="D76:E76"/>
    <mergeCell ref="G76:H76"/>
    <mergeCell ref="J76:L76"/>
    <mergeCell ref="M76:N76"/>
    <mergeCell ref="D77:E77"/>
    <mergeCell ref="G77:H77"/>
    <mergeCell ref="J77:L77"/>
    <mergeCell ref="M77:N77"/>
    <mergeCell ref="D78:L78"/>
    <mergeCell ref="M78:N78"/>
    <mergeCell ref="B79:B82"/>
    <mergeCell ref="D79:E79"/>
    <mergeCell ref="G79:H79"/>
    <mergeCell ref="J79:L79"/>
    <mergeCell ref="M79:N79"/>
    <mergeCell ref="D80:E80"/>
    <mergeCell ref="G80:H80"/>
    <mergeCell ref="J80:L80"/>
    <mergeCell ref="M80:N80"/>
    <mergeCell ref="D81:E81"/>
    <mergeCell ref="G81:H81"/>
    <mergeCell ref="J81:L81"/>
    <mergeCell ref="M81:N81"/>
    <mergeCell ref="D82:L82"/>
    <mergeCell ref="M82:N82"/>
    <mergeCell ref="B83:B86"/>
    <mergeCell ref="D83:E83"/>
    <mergeCell ref="G83:H83"/>
    <mergeCell ref="J83:L83"/>
    <mergeCell ref="M83:N83"/>
    <mergeCell ref="D84:E84"/>
    <mergeCell ref="G84:H84"/>
    <mergeCell ref="J84:L84"/>
    <mergeCell ref="M84:N84"/>
    <mergeCell ref="D85:E85"/>
    <mergeCell ref="G85:H85"/>
    <mergeCell ref="J85:L85"/>
    <mergeCell ref="M85:N85"/>
    <mergeCell ref="D86:L86"/>
    <mergeCell ref="M86:N86"/>
    <mergeCell ref="B87:B90"/>
    <mergeCell ref="D87:E87"/>
    <mergeCell ref="G87:H87"/>
    <mergeCell ref="J87:L87"/>
    <mergeCell ref="M87:N87"/>
    <mergeCell ref="D88:E88"/>
    <mergeCell ref="G88:H88"/>
    <mergeCell ref="J88:L88"/>
    <mergeCell ref="M88:N88"/>
    <mergeCell ref="D89:E89"/>
    <mergeCell ref="G89:H89"/>
    <mergeCell ref="J89:L89"/>
    <mergeCell ref="M89:N89"/>
    <mergeCell ref="D90:L90"/>
    <mergeCell ref="M90:N90"/>
    <mergeCell ref="B91:B94"/>
    <mergeCell ref="D91:E91"/>
    <mergeCell ref="G91:H91"/>
    <mergeCell ref="J91:L91"/>
    <mergeCell ref="M91:N91"/>
    <mergeCell ref="D92:E92"/>
    <mergeCell ref="G92:H92"/>
    <mergeCell ref="J92:L92"/>
    <mergeCell ref="M92:N92"/>
    <mergeCell ref="D93:E93"/>
    <mergeCell ref="G93:H93"/>
    <mergeCell ref="J93:L93"/>
    <mergeCell ref="M93:N93"/>
    <mergeCell ref="D94:L94"/>
    <mergeCell ref="M94:N94"/>
    <mergeCell ref="L97:O98"/>
    <mergeCell ref="B99:B102"/>
    <mergeCell ref="D99:E99"/>
    <mergeCell ref="G99:H99"/>
    <mergeCell ref="J99:L99"/>
    <mergeCell ref="M99:N99"/>
    <mergeCell ref="D100:E100"/>
    <mergeCell ref="G100:H100"/>
    <mergeCell ref="J100:L100"/>
    <mergeCell ref="M100:N100"/>
    <mergeCell ref="D101:E101"/>
    <mergeCell ref="G101:H101"/>
    <mergeCell ref="J101:L101"/>
    <mergeCell ref="M101:N101"/>
    <mergeCell ref="D102:L102"/>
    <mergeCell ref="M102:N102"/>
    <mergeCell ref="B103:B106"/>
    <mergeCell ref="D103:E103"/>
    <mergeCell ref="G103:H103"/>
    <mergeCell ref="J103:L103"/>
    <mergeCell ref="M103:N103"/>
    <mergeCell ref="D104:E104"/>
    <mergeCell ref="G104:H104"/>
    <mergeCell ref="J104:L104"/>
    <mergeCell ref="M104:N104"/>
    <mergeCell ref="D105:E105"/>
    <mergeCell ref="G105:H105"/>
    <mergeCell ref="J105:L105"/>
    <mergeCell ref="M105:N105"/>
    <mergeCell ref="D106:L106"/>
    <mergeCell ref="M106:N106"/>
    <mergeCell ref="B107:B110"/>
    <mergeCell ref="D107:E107"/>
    <mergeCell ref="G107:H107"/>
    <mergeCell ref="J107:L107"/>
    <mergeCell ref="M107:N107"/>
    <mergeCell ref="D108:E108"/>
    <mergeCell ref="G108:H108"/>
    <mergeCell ref="J108:L108"/>
    <mergeCell ref="M108:N108"/>
    <mergeCell ref="D109:E109"/>
    <mergeCell ref="G109:H109"/>
    <mergeCell ref="J109:L109"/>
    <mergeCell ref="M109:N109"/>
    <mergeCell ref="D110:L110"/>
    <mergeCell ref="M110:N110"/>
    <mergeCell ref="B111:B114"/>
    <mergeCell ref="D111:E111"/>
    <mergeCell ref="G111:H111"/>
    <mergeCell ref="J111:L111"/>
    <mergeCell ref="M111:N111"/>
    <mergeCell ref="D112:E112"/>
    <mergeCell ref="G112:H112"/>
    <mergeCell ref="J112:L112"/>
    <mergeCell ref="M112:N112"/>
    <mergeCell ref="D113:E113"/>
    <mergeCell ref="G113:H113"/>
    <mergeCell ref="J113:L113"/>
    <mergeCell ref="M113:N113"/>
    <mergeCell ref="D114:L114"/>
    <mergeCell ref="M114:N114"/>
    <mergeCell ref="B115:B118"/>
    <mergeCell ref="D115:E115"/>
    <mergeCell ref="G115:H115"/>
    <mergeCell ref="J115:L115"/>
    <mergeCell ref="M115:N115"/>
    <mergeCell ref="D116:E116"/>
    <mergeCell ref="G116:H116"/>
    <mergeCell ref="J116:L116"/>
    <mergeCell ref="M116:N116"/>
    <mergeCell ref="D117:E117"/>
    <mergeCell ref="G117:H117"/>
    <mergeCell ref="J117:L117"/>
    <mergeCell ref="M117:N117"/>
    <mergeCell ref="D118:L118"/>
    <mergeCell ref="M118:N118"/>
    <mergeCell ref="L120:O121"/>
    <mergeCell ref="B122:B125"/>
    <mergeCell ref="D122:E122"/>
    <mergeCell ref="G122:H122"/>
    <mergeCell ref="J122:L122"/>
    <mergeCell ref="M122:N122"/>
    <mergeCell ref="D123:E123"/>
    <mergeCell ref="G123:H123"/>
    <mergeCell ref="J123:L123"/>
    <mergeCell ref="M123:N123"/>
    <mergeCell ref="D124:E124"/>
    <mergeCell ref="G124:H124"/>
    <mergeCell ref="J124:L124"/>
    <mergeCell ref="M124:N124"/>
    <mergeCell ref="D125:L125"/>
    <mergeCell ref="M125:N125"/>
    <mergeCell ref="B126:B129"/>
    <mergeCell ref="D126:E126"/>
    <mergeCell ref="G126:H126"/>
    <mergeCell ref="J126:L126"/>
    <mergeCell ref="M126:N126"/>
    <mergeCell ref="D127:E127"/>
    <mergeCell ref="G127:H127"/>
    <mergeCell ref="J127:L127"/>
    <mergeCell ref="M127:N127"/>
    <mergeCell ref="D128:E128"/>
    <mergeCell ref="G128:H128"/>
    <mergeCell ref="J128:L128"/>
    <mergeCell ref="M128:N128"/>
    <mergeCell ref="D129:L129"/>
    <mergeCell ref="M129:N129"/>
    <mergeCell ref="B130:B133"/>
    <mergeCell ref="D130:E130"/>
    <mergeCell ref="G130:H130"/>
    <mergeCell ref="J130:L130"/>
    <mergeCell ref="M130:N130"/>
    <mergeCell ref="D131:E131"/>
    <mergeCell ref="G131:H131"/>
    <mergeCell ref="J131:L131"/>
    <mergeCell ref="M131:N131"/>
    <mergeCell ref="D132:E132"/>
    <mergeCell ref="G132:H132"/>
    <mergeCell ref="J132:L132"/>
    <mergeCell ref="M132:N132"/>
    <mergeCell ref="D133:L133"/>
    <mergeCell ref="M133:N133"/>
    <mergeCell ref="B134:B137"/>
    <mergeCell ref="D134:E134"/>
    <mergeCell ref="G134:H134"/>
    <mergeCell ref="J134:L134"/>
    <mergeCell ref="M134:N134"/>
    <mergeCell ref="D135:E135"/>
    <mergeCell ref="G135:H135"/>
    <mergeCell ref="J135:L135"/>
    <mergeCell ref="M135:N135"/>
    <mergeCell ref="D136:E136"/>
    <mergeCell ref="G136:H136"/>
    <mergeCell ref="J136:L136"/>
    <mergeCell ref="M136:N136"/>
    <mergeCell ref="D137:L137"/>
    <mergeCell ref="M137:N137"/>
    <mergeCell ref="B138:B141"/>
    <mergeCell ref="D138:E138"/>
    <mergeCell ref="G138:H138"/>
    <mergeCell ref="J138:L138"/>
    <mergeCell ref="M138:N138"/>
    <mergeCell ref="D139:E139"/>
    <mergeCell ref="G139:H139"/>
    <mergeCell ref="J139:L139"/>
    <mergeCell ref="M139:N139"/>
    <mergeCell ref="D140:E140"/>
    <mergeCell ref="G140:H140"/>
    <mergeCell ref="J140:L140"/>
    <mergeCell ref="M140:N140"/>
    <mergeCell ref="D141:L141"/>
    <mergeCell ref="M141:N141"/>
    <mergeCell ref="L143:O144"/>
    <mergeCell ref="B145:B148"/>
    <mergeCell ref="D145:E145"/>
    <mergeCell ref="G145:H145"/>
    <mergeCell ref="J145:L145"/>
    <mergeCell ref="M145:N145"/>
    <mergeCell ref="D146:E146"/>
    <mergeCell ref="G146:H146"/>
    <mergeCell ref="J146:L146"/>
    <mergeCell ref="M146:N146"/>
    <mergeCell ref="D147:E147"/>
    <mergeCell ref="G147:H147"/>
    <mergeCell ref="J147:L147"/>
    <mergeCell ref="M147:N147"/>
    <mergeCell ref="D148:L148"/>
    <mergeCell ref="M148:N148"/>
    <mergeCell ref="B149:B152"/>
    <mergeCell ref="D149:E149"/>
    <mergeCell ref="G149:H149"/>
    <mergeCell ref="J149:L149"/>
    <mergeCell ref="M149:N149"/>
    <mergeCell ref="D150:E150"/>
    <mergeCell ref="G150:H150"/>
    <mergeCell ref="J150:L150"/>
    <mergeCell ref="M150:N150"/>
    <mergeCell ref="D151:E151"/>
    <mergeCell ref="G151:H151"/>
    <mergeCell ref="J151:L151"/>
    <mergeCell ref="M151:N151"/>
    <mergeCell ref="D152:L152"/>
    <mergeCell ref="M152:N152"/>
    <mergeCell ref="B153:B156"/>
    <mergeCell ref="D153:E153"/>
    <mergeCell ref="G153:H153"/>
    <mergeCell ref="J153:L153"/>
    <mergeCell ref="M153:N153"/>
    <mergeCell ref="D154:E154"/>
    <mergeCell ref="G154:H154"/>
    <mergeCell ref="J154:L154"/>
    <mergeCell ref="M154:N154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H154"/>
    <mergeCell ref="D155:E155"/>
    <mergeCell ref="G155:H155"/>
    <mergeCell ref="J155:L155"/>
    <mergeCell ref="M155:N155"/>
    <mergeCell ref="AE155:AF155"/>
    <mergeCell ref="D156:L156"/>
    <mergeCell ref="M156:N156"/>
    <mergeCell ref="B157:B160"/>
    <mergeCell ref="D157:E157"/>
    <mergeCell ref="G157:H157"/>
    <mergeCell ref="J157:L157"/>
    <mergeCell ref="M157:N157"/>
    <mergeCell ref="D158:E158"/>
    <mergeCell ref="G158:H158"/>
    <mergeCell ref="J158:L158"/>
    <mergeCell ref="M158:N158"/>
    <mergeCell ref="D159:E159"/>
    <mergeCell ref="G159:H159"/>
    <mergeCell ref="J159:L159"/>
    <mergeCell ref="M159:N159"/>
    <mergeCell ref="D160:L160"/>
    <mergeCell ref="M160:N160"/>
    <mergeCell ref="B161:B164"/>
    <mergeCell ref="D161:E161"/>
    <mergeCell ref="G161:H161"/>
    <mergeCell ref="J161:L161"/>
    <mergeCell ref="M161:N161"/>
    <mergeCell ref="D162:E162"/>
    <mergeCell ref="G162:H162"/>
    <mergeCell ref="J162:L162"/>
    <mergeCell ref="M162:N162"/>
    <mergeCell ref="D163:E163"/>
    <mergeCell ref="G163:H163"/>
    <mergeCell ref="J163:L163"/>
    <mergeCell ref="M163:N163"/>
    <mergeCell ref="D164:L164"/>
    <mergeCell ref="M164:N164"/>
    <mergeCell ref="L166:O167"/>
    <mergeCell ref="B168:B171"/>
    <mergeCell ref="D168:E168"/>
    <mergeCell ref="G168:H168"/>
    <mergeCell ref="J168:L168"/>
    <mergeCell ref="M168:N168"/>
    <mergeCell ref="D169:E169"/>
    <mergeCell ref="G169:H169"/>
    <mergeCell ref="J169:L169"/>
    <mergeCell ref="M169:N169"/>
    <mergeCell ref="D170:E170"/>
    <mergeCell ref="G170:H170"/>
    <mergeCell ref="J170:L170"/>
    <mergeCell ref="M170:N170"/>
    <mergeCell ref="D171:L171"/>
    <mergeCell ref="M171:N171"/>
    <mergeCell ref="B172:B175"/>
    <mergeCell ref="D172:E172"/>
    <mergeCell ref="G172:H172"/>
    <mergeCell ref="J172:L172"/>
    <mergeCell ref="M172:N172"/>
    <mergeCell ref="D173:E173"/>
    <mergeCell ref="G173:H173"/>
    <mergeCell ref="J173:L173"/>
    <mergeCell ref="M173:N173"/>
    <mergeCell ref="D174:E174"/>
    <mergeCell ref="G174:H174"/>
    <mergeCell ref="J174:L174"/>
    <mergeCell ref="M174:N174"/>
    <mergeCell ref="D175:L175"/>
    <mergeCell ref="M175:N175"/>
    <mergeCell ref="B176:B179"/>
    <mergeCell ref="D176:E176"/>
    <mergeCell ref="G176:H176"/>
    <mergeCell ref="J176:L176"/>
    <mergeCell ref="M176:N176"/>
    <mergeCell ref="D177:E177"/>
    <mergeCell ref="G177:H177"/>
    <mergeCell ref="J177:L177"/>
    <mergeCell ref="M177:N177"/>
    <mergeCell ref="D178:E178"/>
    <mergeCell ref="G178:H178"/>
    <mergeCell ref="J178:L178"/>
    <mergeCell ref="M178:N178"/>
    <mergeCell ref="D179:L179"/>
    <mergeCell ref="M179:N179"/>
    <mergeCell ref="B180:B183"/>
    <mergeCell ref="D180:E180"/>
    <mergeCell ref="G180:H180"/>
    <mergeCell ref="J180:L180"/>
    <mergeCell ref="M180:N180"/>
    <mergeCell ref="D181:E181"/>
    <mergeCell ref="G181:H181"/>
    <mergeCell ref="J181:L181"/>
    <mergeCell ref="M181:N181"/>
    <mergeCell ref="D182:E182"/>
    <mergeCell ref="G182:H182"/>
    <mergeCell ref="J182:L182"/>
    <mergeCell ref="M182:N182"/>
    <mergeCell ref="D183:L183"/>
    <mergeCell ref="M183:N183"/>
    <mergeCell ref="B184:B187"/>
    <mergeCell ref="D184:E184"/>
    <mergeCell ref="G184:H184"/>
    <mergeCell ref="J184:L184"/>
    <mergeCell ref="M184:N184"/>
    <mergeCell ref="D185:E185"/>
    <mergeCell ref="G185:H185"/>
    <mergeCell ref="J185:L185"/>
    <mergeCell ref="M185:N185"/>
    <mergeCell ref="D186:E186"/>
    <mergeCell ref="G186:H186"/>
    <mergeCell ref="J186:L186"/>
    <mergeCell ref="M186:N186"/>
    <mergeCell ref="D187:L187"/>
    <mergeCell ref="M187:N187"/>
    <mergeCell ref="L189:O190"/>
    <mergeCell ref="B191:B194"/>
    <mergeCell ref="D191:E191"/>
    <mergeCell ref="G191:H191"/>
    <mergeCell ref="J191:L191"/>
    <mergeCell ref="M191:N191"/>
    <mergeCell ref="D192:E192"/>
    <mergeCell ref="G192:H192"/>
    <mergeCell ref="J192:L192"/>
    <mergeCell ref="M192:N192"/>
    <mergeCell ref="D193:E193"/>
    <mergeCell ref="G193:H193"/>
    <mergeCell ref="J193:L193"/>
    <mergeCell ref="M193:N193"/>
    <mergeCell ref="D194:L194"/>
    <mergeCell ref="M194:N194"/>
    <mergeCell ref="B195:B198"/>
    <mergeCell ref="D195:E195"/>
    <mergeCell ref="G195:H195"/>
    <mergeCell ref="J195:L195"/>
    <mergeCell ref="M195:N195"/>
    <mergeCell ref="D196:E196"/>
    <mergeCell ref="G196:H196"/>
    <mergeCell ref="J196:L196"/>
    <mergeCell ref="M196:N196"/>
    <mergeCell ref="D197:E197"/>
    <mergeCell ref="G197:H197"/>
    <mergeCell ref="J197:L197"/>
    <mergeCell ref="M197:N197"/>
    <mergeCell ref="D198:L198"/>
    <mergeCell ref="M198:N198"/>
    <mergeCell ref="B199:B202"/>
    <mergeCell ref="D199:E199"/>
    <mergeCell ref="G199:H199"/>
    <mergeCell ref="J199:L199"/>
    <mergeCell ref="M199:N199"/>
    <mergeCell ref="D200:E200"/>
    <mergeCell ref="G200:H200"/>
    <mergeCell ref="J200:L200"/>
    <mergeCell ref="M200:N200"/>
    <mergeCell ref="D201:E201"/>
    <mergeCell ref="G201:H201"/>
    <mergeCell ref="J201:L201"/>
    <mergeCell ref="M201:N201"/>
    <mergeCell ref="D202:L202"/>
    <mergeCell ref="M202:N202"/>
    <mergeCell ref="B203:B206"/>
    <mergeCell ref="D203:E203"/>
    <mergeCell ref="G203:H203"/>
    <mergeCell ref="J203:L203"/>
    <mergeCell ref="M203:N203"/>
    <mergeCell ref="D204:E204"/>
    <mergeCell ref="G204:H204"/>
    <mergeCell ref="J204:L204"/>
    <mergeCell ref="M204:N204"/>
    <mergeCell ref="D205:E205"/>
    <mergeCell ref="G205:H205"/>
    <mergeCell ref="J205:L205"/>
    <mergeCell ref="M205:N205"/>
    <mergeCell ref="D206:L206"/>
    <mergeCell ref="M206:N206"/>
    <mergeCell ref="B207:B210"/>
    <mergeCell ref="D207:E207"/>
    <mergeCell ref="G207:H207"/>
    <mergeCell ref="J207:L207"/>
    <mergeCell ref="M207:N207"/>
    <mergeCell ref="D208:E208"/>
    <mergeCell ref="G208:H208"/>
    <mergeCell ref="J208:L208"/>
    <mergeCell ref="M208:N208"/>
    <mergeCell ref="D209:E209"/>
    <mergeCell ref="G209:H209"/>
    <mergeCell ref="J209:L209"/>
    <mergeCell ref="M209:N209"/>
    <mergeCell ref="D210:L210"/>
    <mergeCell ref="M210:N210"/>
    <mergeCell ref="L212:O213"/>
    <mergeCell ref="B214:B217"/>
    <mergeCell ref="D214:E214"/>
    <mergeCell ref="G214:H214"/>
    <mergeCell ref="J214:L214"/>
    <mergeCell ref="M214:N214"/>
    <mergeCell ref="D215:E215"/>
    <mergeCell ref="G215:H215"/>
    <mergeCell ref="J215:L215"/>
    <mergeCell ref="M215:N215"/>
    <mergeCell ref="D216:E216"/>
    <mergeCell ref="G216:H216"/>
    <mergeCell ref="J216:L216"/>
    <mergeCell ref="M216:N216"/>
    <mergeCell ref="D217:L217"/>
    <mergeCell ref="M217:N217"/>
    <mergeCell ref="B218:B221"/>
    <mergeCell ref="D218:E218"/>
    <mergeCell ref="G218:H218"/>
    <mergeCell ref="J218:L218"/>
    <mergeCell ref="M218:N218"/>
    <mergeCell ref="D219:E219"/>
    <mergeCell ref="G219:H219"/>
    <mergeCell ref="J219:L219"/>
    <mergeCell ref="M219:N219"/>
    <mergeCell ref="D220:E220"/>
    <mergeCell ref="G220:H220"/>
    <mergeCell ref="J220:L220"/>
    <mergeCell ref="M220:N220"/>
    <mergeCell ref="D221:L221"/>
    <mergeCell ref="M221:N221"/>
    <mergeCell ref="B222:B225"/>
    <mergeCell ref="D222:E222"/>
    <mergeCell ref="G222:H222"/>
    <mergeCell ref="J222:L222"/>
    <mergeCell ref="M222:N222"/>
    <mergeCell ref="D223:E223"/>
    <mergeCell ref="G223:H223"/>
    <mergeCell ref="J223:L223"/>
    <mergeCell ref="M223:N223"/>
    <mergeCell ref="D224:E224"/>
    <mergeCell ref="G224:H224"/>
    <mergeCell ref="J224:L224"/>
    <mergeCell ref="M224:N224"/>
    <mergeCell ref="D225:L225"/>
    <mergeCell ref="M225:N225"/>
    <mergeCell ref="B226:B229"/>
    <mergeCell ref="D226:E226"/>
    <mergeCell ref="G226:H226"/>
    <mergeCell ref="J226:L226"/>
    <mergeCell ref="M226:N226"/>
    <mergeCell ref="D227:E227"/>
    <mergeCell ref="G227:H227"/>
    <mergeCell ref="J227:L227"/>
    <mergeCell ref="M227:N227"/>
    <mergeCell ref="D228:E228"/>
    <mergeCell ref="G228:H228"/>
    <mergeCell ref="J228:L228"/>
    <mergeCell ref="M228:N228"/>
    <mergeCell ref="D229:L229"/>
    <mergeCell ref="M229:N229"/>
    <mergeCell ref="B230:B233"/>
    <mergeCell ref="D230:E230"/>
    <mergeCell ref="G230:H230"/>
    <mergeCell ref="J230:L230"/>
    <mergeCell ref="M230:N230"/>
    <mergeCell ref="D231:E231"/>
    <mergeCell ref="G231:H231"/>
    <mergeCell ref="J231:L231"/>
    <mergeCell ref="M231:N231"/>
    <mergeCell ref="D232:E232"/>
    <mergeCell ref="G232:H232"/>
    <mergeCell ref="J232:L232"/>
    <mergeCell ref="M232:N232"/>
    <mergeCell ref="D233:L233"/>
    <mergeCell ref="M233:N233"/>
    <mergeCell ref="L235:O236"/>
    <mergeCell ref="B237:B240"/>
    <mergeCell ref="D237:E237"/>
    <mergeCell ref="G237:H237"/>
    <mergeCell ref="J237:L237"/>
    <mergeCell ref="M237:N237"/>
    <mergeCell ref="D238:E238"/>
    <mergeCell ref="G238:H238"/>
    <mergeCell ref="J238:L238"/>
    <mergeCell ref="M238:N238"/>
    <mergeCell ref="D239:E239"/>
    <mergeCell ref="G239:H239"/>
    <mergeCell ref="J239:L239"/>
    <mergeCell ref="M239:N239"/>
    <mergeCell ref="D240:L240"/>
    <mergeCell ref="M240:N240"/>
    <mergeCell ref="B241:B244"/>
    <mergeCell ref="D241:E241"/>
    <mergeCell ref="G241:H241"/>
    <mergeCell ref="J241:L241"/>
    <mergeCell ref="M241:N241"/>
    <mergeCell ref="D242:E242"/>
    <mergeCell ref="G242:H242"/>
    <mergeCell ref="J242:L242"/>
    <mergeCell ref="M242:N242"/>
    <mergeCell ref="D243:E243"/>
    <mergeCell ref="G243:H243"/>
    <mergeCell ref="J243:L243"/>
    <mergeCell ref="M243:N243"/>
    <mergeCell ref="D244:L244"/>
    <mergeCell ref="M244:N244"/>
    <mergeCell ref="B245:B248"/>
    <mergeCell ref="D245:E245"/>
    <mergeCell ref="G245:H245"/>
    <mergeCell ref="J245:L245"/>
    <mergeCell ref="M245:N245"/>
    <mergeCell ref="D246:E246"/>
    <mergeCell ref="G246:H246"/>
    <mergeCell ref="J246:L246"/>
    <mergeCell ref="M246:N246"/>
    <mergeCell ref="D247:E247"/>
    <mergeCell ref="G247:H247"/>
    <mergeCell ref="J247:L247"/>
    <mergeCell ref="M247:N247"/>
    <mergeCell ref="D248:L248"/>
    <mergeCell ref="M248:N248"/>
    <mergeCell ref="B249:B252"/>
    <mergeCell ref="D249:E249"/>
    <mergeCell ref="G249:H249"/>
    <mergeCell ref="J249:L249"/>
    <mergeCell ref="M249:N249"/>
    <mergeCell ref="D250:E250"/>
    <mergeCell ref="G250:H250"/>
    <mergeCell ref="J250:L250"/>
    <mergeCell ref="M250:N250"/>
    <mergeCell ref="D251:E251"/>
    <mergeCell ref="G251:H251"/>
    <mergeCell ref="J251:L251"/>
    <mergeCell ref="M251:N251"/>
    <mergeCell ref="D252:L252"/>
    <mergeCell ref="M252:N252"/>
    <mergeCell ref="B253:B256"/>
    <mergeCell ref="D253:E253"/>
    <mergeCell ref="G253:H253"/>
    <mergeCell ref="J253:L253"/>
    <mergeCell ref="M253:N253"/>
    <mergeCell ref="D254:E254"/>
    <mergeCell ref="G254:H254"/>
    <mergeCell ref="J254:L254"/>
    <mergeCell ref="M254:N254"/>
    <mergeCell ref="D255:E255"/>
    <mergeCell ref="G255:H255"/>
    <mergeCell ref="J255:L255"/>
    <mergeCell ref="M255:N255"/>
    <mergeCell ref="D256:L256"/>
    <mergeCell ref="M256:N256"/>
    <mergeCell ref="L258:O259"/>
    <mergeCell ref="B260:B263"/>
    <mergeCell ref="D260:E260"/>
    <mergeCell ref="G260:H260"/>
    <mergeCell ref="J260:L260"/>
    <mergeCell ref="M260:N260"/>
    <mergeCell ref="D261:E261"/>
    <mergeCell ref="G261:H261"/>
    <mergeCell ref="J261:L261"/>
    <mergeCell ref="M261:N261"/>
    <mergeCell ref="D262:E262"/>
    <mergeCell ref="G262:H262"/>
    <mergeCell ref="J262:L262"/>
    <mergeCell ref="M262:N262"/>
    <mergeCell ref="D263:L263"/>
    <mergeCell ref="M263:N263"/>
    <mergeCell ref="B264:B267"/>
    <mergeCell ref="D264:E264"/>
    <mergeCell ref="G264:H264"/>
    <mergeCell ref="J264:L264"/>
    <mergeCell ref="M264:N264"/>
    <mergeCell ref="D265:E265"/>
    <mergeCell ref="G265:H265"/>
    <mergeCell ref="J265:L265"/>
    <mergeCell ref="M265:N265"/>
    <mergeCell ref="D266:E266"/>
    <mergeCell ref="G266:H266"/>
    <mergeCell ref="J266:L266"/>
    <mergeCell ref="M266:N266"/>
    <mergeCell ref="D267:L267"/>
    <mergeCell ref="M267:N267"/>
    <mergeCell ref="B268:B271"/>
    <mergeCell ref="D268:E268"/>
    <mergeCell ref="G268:H268"/>
    <mergeCell ref="J268:L268"/>
    <mergeCell ref="M268:N268"/>
    <mergeCell ref="D269:E269"/>
    <mergeCell ref="G269:H269"/>
    <mergeCell ref="J269:L269"/>
    <mergeCell ref="M269:N269"/>
    <mergeCell ref="D270:E270"/>
    <mergeCell ref="G270:H270"/>
    <mergeCell ref="J270:L270"/>
    <mergeCell ref="M270:N270"/>
    <mergeCell ref="D271:L271"/>
    <mergeCell ref="M271:N271"/>
    <mergeCell ref="B272:B275"/>
    <mergeCell ref="D272:E272"/>
    <mergeCell ref="G272:H272"/>
    <mergeCell ref="J272:L272"/>
    <mergeCell ref="M272:N272"/>
    <mergeCell ref="D273:E273"/>
    <mergeCell ref="G273:H273"/>
    <mergeCell ref="J273:L273"/>
    <mergeCell ref="M273:N273"/>
    <mergeCell ref="D274:E274"/>
    <mergeCell ref="G274:H274"/>
    <mergeCell ref="J274:L274"/>
    <mergeCell ref="M274:N274"/>
    <mergeCell ref="D275:L275"/>
    <mergeCell ref="M275:N275"/>
    <mergeCell ref="B276:B279"/>
    <mergeCell ref="D276:E276"/>
    <mergeCell ref="G276:H276"/>
    <mergeCell ref="J276:L276"/>
    <mergeCell ref="M276:N276"/>
    <mergeCell ref="D277:E277"/>
    <mergeCell ref="G277:H277"/>
    <mergeCell ref="J277:L277"/>
    <mergeCell ref="M277:N277"/>
    <mergeCell ref="D278:E278"/>
    <mergeCell ref="G278:H278"/>
    <mergeCell ref="J278:L278"/>
    <mergeCell ref="M278:N278"/>
    <mergeCell ref="D279:L279"/>
    <mergeCell ref="M279:N279"/>
    <mergeCell ref="L281:O282"/>
    <mergeCell ref="B283:B286"/>
    <mergeCell ref="D283:E283"/>
    <mergeCell ref="G283:H283"/>
    <mergeCell ref="J283:L283"/>
    <mergeCell ref="M283:N283"/>
    <mergeCell ref="D284:E284"/>
    <mergeCell ref="G284:H284"/>
    <mergeCell ref="J284:L284"/>
    <mergeCell ref="M284:N284"/>
    <mergeCell ref="D285:E285"/>
    <mergeCell ref="G285:H285"/>
    <mergeCell ref="J285:L285"/>
    <mergeCell ref="M285:N285"/>
    <mergeCell ref="D286:L286"/>
    <mergeCell ref="M286:N286"/>
    <mergeCell ref="B287:B290"/>
    <mergeCell ref="D287:E287"/>
    <mergeCell ref="G287:H287"/>
    <mergeCell ref="J287:L287"/>
    <mergeCell ref="M287:N287"/>
    <mergeCell ref="D288:E288"/>
    <mergeCell ref="G288:H288"/>
    <mergeCell ref="J288:L288"/>
    <mergeCell ref="M288:N288"/>
    <mergeCell ref="D289:E289"/>
    <mergeCell ref="G289:H289"/>
    <mergeCell ref="J289:L289"/>
    <mergeCell ref="M289:N289"/>
    <mergeCell ref="D290:L290"/>
    <mergeCell ref="M290:N290"/>
    <mergeCell ref="B291:B294"/>
    <mergeCell ref="D291:E291"/>
    <mergeCell ref="G291:H291"/>
    <mergeCell ref="J291:L291"/>
    <mergeCell ref="M291:N291"/>
    <mergeCell ref="D292:E292"/>
    <mergeCell ref="G292:H292"/>
    <mergeCell ref="J292:L292"/>
    <mergeCell ref="M292:N292"/>
    <mergeCell ref="D293:E293"/>
    <mergeCell ref="G293:H293"/>
    <mergeCell ref="J293:L293"/>
    <mergeCell ref="M293:N293"/>
    <mergeCell ref="D294:L294"/>
    <mergeCell ref="M294:N294"/>
    <mergeCell ref="B295:B298"/>
    <mergeCell ref="D295:E295"/>
    <mergeCell ref="G295:H295"/>
    <mergeCell ref="J295:L295"/>
    <mergeCell ref="M295:N295"/>
    <mergeCell ref="D296:E296"/>
    <mergeCell ref="G296:H296"/>
    <mergeCell ref="J296:L296"/>
    <mergeCell ref="M296:N296"/>
    <mergeCell ref="D297:E297"/>
    <mergeCell ref="G297:H297"/>
    <mergeCell ref="J297:L297"/>
    <mergeCell ref="M297:N297"/>
    <mergeCell ref="D298:L298"/>
    <mergeCell ref="M298:N298"/>
    <mergeCell ref="B299:B302"/>
    <mergeCell ref="D299:E299"/>
    <mergeCell ref="G299:H299"/>
    <mergeCell ref="J299:L299"/>
    <mergeCell ref="M299:N299"/>
    <mergeCell ref="D300:E300"/>
    <mergeCell ref="G300:H300"/>
    <mergeCell ref="J300:L300"/>
    <mergeCell ref="M300:N300"/>
    <mergeCell ref="D301:E301"/>
    <mergeCell ref="G301:H301"/>
    <mergeCell ref="J301:L301"/>
    <mergeCell ref="M301:N301"/>
    <mergeCell ref="D302:L302"/>
    <mergeCell ref="M302:N302"/>
    <mergeCell ref="L304:O305"/>
    <mergeCell ref="B306:B309"/>
    <mergeCell ref="D306:E306"/>
    <mergeCell ref="G306:H306"/>
    <mergeCell ref="J306:L306"/>
    <mergeCell ref="M306:N306"/>
    <mergeCell ref="D307:E307"/>
    <mergeCell ref="G307:H307"/>
    <mergeCell ref="J307:L307"/>
    <mergeCell ref="M307:N307"/>
    <mergeCell ref="D308:E308"/>
    <mergeCell ref="G308:H308"/>
    <mergeCell ref="J308:L308"/>
    <mergeCell ref="M308:N308"/>
    <mergeCell ref="D309:L309"/>
    <mergeCell ref="M309:N309"/>
    <mergeCell ref="B310:B313"/>
    <mergeCell ref="D310:E310"/>
    <mergeCell ref="G310:H310"/>
    <mergeCell ref="J310:L310"/>
    <mergeCell ref="M310:N310"/>
    <mergeCell ref="D311:E311"/>
    <mergeCell ref="G311:H311"/>
    <mergeCell ref="J311:L311"/>
    <mergeCell ref="M311:N311"/>
    <mergeCell ref="D312:E312"/>
    <mergeCell ref="G312:H312"/>
    <mergeCell ref="J312:L312"/>
    <mergeCell ref="M312:N312"/>
    <mergeCell ref="D313:L313"/>
    <mergeCell ref="M313:N313"/>
    <mergeCell ref="B314:B317"/>
    <mergeCell ref="D314:E314"/>
    <mergeCell ref="G314:H314"/>
    <mergeCell ref="J314:L314"/>
    <mergeCell ref="M314:N314"/>
    <mergeCell ref="D315:E315"/>
    <mergeCell ref="G315:H315"/>
    <mergeCell ref="J315:L315"/>
    <mergeCell ref="M315:N315"/>
    <mergeCell ref="D316:E316"/>
    <mergeCell ref="G316:H316"/>
    <mergeCell ref="J316:L316"/>
    <mergeCell ref="M316:N316"/>
    <mergeCell ref="D317:L317"/>
    <mergeCell ref="M317:N317"/>
    <mergeCell ref="B318:B321"/>
    <mergeCell ref="D318:E318"/>
    <mergeCell ref="G318:H318"/>
    <mergeCell ref="J318:L318"/>
    <mergeCell ref="M318:N318"/>
    <mergeCell ref="D319:E319"/>
    <mergeCell ref="G319:H319"/>
    <mergeCell ref="J319:L319"/>
    <mergeCell ref="M319:N319"/>
    <mergeCell ref="D320:E320"/>
    <mergeCell ref="G320:H320"/>
    <mergeCell ref="J320:L320"/>
    <mergeCell ref="M320:N320"/>
    <mergeCell ref="D321:L321"/>
    <mergeCell ref="M321:N321"/>
    <mergeCell ref="B322:B325"/>
    <mergeCell ref="D322:E322"/>
    <mergeCell ref="G322:H322"/>
    <mergeCell ref="J322:L322"/>
    <mergeCell ref="M322:N322"/>
    <mergeCell ref="D323:E323"/>
    <mergeCell ref="G323:H323"/>
    <mergeCell ref="J323:L323"/>
    <mergeCell ref="M323:N323"/>
    <mergeCell ref="D324:E324"/>
    <mergeCell ref="G324:H324"/>
    <mergeCell ref="J324:L324"/>
    <mergeCell ref="M324:N324"/>
    <mergeCell ref="D325:L325"/>
    <mergeCell ref="M325:N325"/>
    <mergeCell ref="L327:O328"/>
    <mergeCell ref="B329:B332"/>
    <mergeCell ref="D329:E329"/>
    <mergeCell ref="G329:H329"/>
    <mergeCell ref="J329:L329"/>
    <mergeCell ref="M329:N329"/>
    <mergeCell ref="D330:E330"/>
    <mergeCell ref="G330:H330"/>
    <mergeCell ref="J330:L330"/>
    <mergeCell ref="M330:N330"/>
    <mergeCell ref="D331:E331"/>
    <mergeCell ref="G331:H331"/>
    <mergeCell ref="J331:L331"/>
    <mergeCell ref="M331:N331"/>
    <mergeCell ref="D332:L332"/>
    <mergeCell ref="M332:N332"/>
    <mergeCell ref="B333:B336"/>
    <mergeCell ref="D333:E333"/>
    <mergeCell ref="G333:H333"/>
    <mergeCell ref="J333:L333"/>
    <mergeCell ref="M333:N333"/>
    <mergeCell ref="D334:E334"/>
    <mergeCell ref="G334:H334"/>
    <mergeCell ref="J334:L334"/>
    <mergeCell ref="M334:N334"/>
    <mergeCell ref="D335:E335"/>
    <mergeCell ref="G335:H335"/>
    <mergeCell ref="J335:L335"/>
    <mergeCell ref="M335:N335"/>
    <mergeCell ref="D336:L336"/>
    <mergeCell ref="M336:N336"/>
    <mergeCell ref="B337:B340"/>
    <mergeCell ref="D337:E337"/>
    <mergeCell ref="G337:H337"/>
    <mergeCell ref="J337:L337"/>
    <mergeCell ref="M337:N337"/>
    <mergeCell ref="D338:E338"/>
    <mergeCell ref="G338:H338"/>
    <mergeCell ref="J338:L338"/>
    <mergeCell ref="M338:N338"/>
    <mergeCell ref="D339:E339"/>
    <mergeCell ref="G339:H339"/>
    <mergeCell ref="J339:L339"/>
    <mergeCell ref="M339:N339"/>
    <mergeCell ref="D340:L340"/>
    <mergeCell ref="M340:N340"/>
    <mergeCell ref="B341:B344"/>
    <mergeCell ref="D341:E341"/>
    <mergeCell ref="G341:H341"/>
    <mergeCell ref="J341:L341"/>
    <mergeCell ref="M341:N341"/>
    <mergeCell ref="D342:E342"/>
    <mergeCell ref="G342:H342"/>
    <mergeCell ref="J342:L342"/>
    <mergeCell ref="M342:N342"/>
    <mergeCell ref="D343:E343"/>
    <mergeCell ref="G343:H343"/>
    <mergeCell ref="J343:L343"/>
    <mergeCell ref="M343:N343"/>
    <mergeCell ref="D344:L344"/>
    <mergeCell ref="M344:N344"/>
    <mergeCell ref="B345:B348"/>
    <mergeCell ref="D345:E345"/>
    <mergeCell ref="G345:H345"/>
    <mergeCell ref="J345:L345"/>
    <mergeCell ref="M345:N345"/>
    <mergeCell ref="D346:E346"/>
    <mergeCell ref="G346:H346"/>
    <mergeCell ref="J346:L346"/>
    <mergeCell ref="M346:N346"/>
    <mergeCell ref="D347:E347"/>
    <mergeCell ref="G347:H347"/>
    <mergeCell ref="J347:L347"/>
    <mergeCell ref="M347:N347"/>
    <mergeCell ref="D348:L348"/>
    <mergeCell ref="M348:N348"/>
    <mergeCell ref="L350:O351"/>
    <mergeCell ref="B352:B355"/>
    <mergeCell ref="D352:E352"/>
    <mergeCell ref="G352:H352"/>
    <mergeCell ref="J352:L352"/>
    <mergeCell ref="M352:N352"/>
    <mergeCell ref="D353:E353"/>
    <mergeCell ref="G353:H353"/>
    <mergeCell ref="J353:L353"/>
    <mergeCell ref="M353:N353"/>
    <mergeCell ref="D354:E354"/>
    <mergeCell ref="G354:H354"/>
    <mergeCell ref="J354:L354"/>
    <mergeCell ref="M354:N354"/>
    <mergeCell ref="D355:L355"/>
    <mergeCell ref="M355:N355"/>
    <mergeCell ref="B356:B359"/>
    <mergeCell ref="D356:E356"/>
    <mergeCell ref="G356:H356"/>
    <mergeCell ref="J356:L356"/>
    <mergeCell ref="M356:N356"/>
    <mergeCell ref="D357:E357"/>
    <mergeCell ref="G357:H357"/>
    <mergeCell ref="J357:L357"/>
    <mergeCell ref="M357:N357"/>
    <mergeCell ref="D358:E358"/>
    <mergeCell ref="G358:H358"/>
    <mergeCell ref="J358:L358"/>
    <mergeCell ref="M358:N358"/>
    <mergeCell ref="D359:L359"/>
    <mergeCell ref="M359:N359"/>
    <mergeCell ref="B360:B363"/>
    <mergeCell ref="D360:E360"/>
    <mergeCell ref="G360:H360"/>
    <mergeCell ref="J360:L360"/>
    <mergeCell ref="M360:N360"/>
    <mergeCell ref="D361:E361"/>
    <mergeCell ref="G361:H361"/>
    <mergeCell ref="J361:L361"/>
    <mergeCell ref="M361:N361"/>
    <mergeCell ref="D362:E362"/>
    <mergeCell ref="G362:H362"/>
    <mergeCell ref="J362:L362"/>
    <mergeCell ref="M362:N362"/>
    <mergeCell ref="D363:L363"/>
    <mergeCell ref="M363:N363"/>
    <mergeCell ref="B364:B367"/>
    <mergeCell ref="D364:E364"/>
    <mergeCell ref="G364:H364"/>
    <mergeCell ref="J364:L364"/>
    <mergeCell ref="M364:N364"/>
    <mergeCell ref="D365:E365"/>
    <mergeCell ref="G365:H365"/>
    <mergeCell ref="J365:L365"/>
    <mergeCell ref="M365:N365"/>
    <mergeCell ref="D366:E366"/>
    <mergeCell ref="G366:H366"/>
    <mergeCell ref="J366:L366"/>
    <mergeCell ref="M366:N366"/>
    <mergeCell ref="D367:L367"/>
    <mergeCell ref="M367:N367"/>
    <mergeCell ref="B368:B371"/>
    <mergeCell ref="D368:E368"/>
    <mergeCell ref="G368:H368"/>
    <mergeCell ref="J368:L368"/>
    <mergeCell ref="M368:N368"/>
    <mergeCell ref="D369:E369"/>
    <mergeCell ref="G369:H369"/>
    <mergeCell ref="J369:L369"/>
    <mergeCell ref="M369:N369"/>
    <mergeCell ref="D370:E370"/>
    <mergeCell ref="G370:H370"/>
    <mergeCell ref="J370:L370"/>
    <mergeCell ref="M370:N370"/>
    <mergeCell ref="D371:L371"/>
    <mergeCell ref="M371:N371"/>
    <mergeCell ref="L373:O374"/>
    <mergeCell ref="B375:B378"/>
    <mergeCell ref="D375:E375"/>
    <mergeCell ref="G375:H375"/>
    <mergeCell ref="J375:L375"/>
    <mergeCell ref="M375:N375"/>
    <mergeCell ref="D376:E376"/>
    <mergeCell ref="G376:H376"/>
    <mergeCell ref="J376:L376"/>
    <mergeCell ref="M376:N376"/>
    <mergeCell ref="D377:E377"/>
    <mergeCell ref="G377:H377"/>
    <mergeCell ref="J377:L377"/>
    <mergeCell ref="M377:N377"/>
    <mergeCell ref="D378:L378"/>
    <mergeCell ref="M378:N378"/>
    <mergeCell ref="B379:B382"/>
    <mergeCell ref="D379:E379"/>
    <mergeCell ref="G379:H379"/>
    <mergeCell ref="J379:L379"/>
    <mergeCell ref="M379:N379"/>
    <mergeCell ref="D380:E380"/>
    <mergeCell ref="G380:H380"/>
    <mergeCell ref="J380:L380"/>
    <mergeCell ref="M380:N380"/>
    <mergeCell ref="D381:E381"/>
    <mergeCell ref="G381:H381"/>
    <mergeCell ref="J381:L381"/>
    <mergeCell ref="M381:N381"/>
    <mergeCell ref="D382:L382"/>
    <mergeCell ref="M382:N382"/>
    <mergeCell ref="B383:B386"/>
    <mergeCell ref="D383:E383"/>
    <mergeCell ref="G383:H383"/>
    <mergeCell ref="J383:L383"/>
    <mergeCell ref="M383:N383"/>
    <mergeCell ref="D384:E384"/>
    <mergeCell ref="G384:H384"/>
    <mergeCell ref="J384:L384"/>
    <mergeCell ref="M384:N384"/>
    <mergeCell ref="D385:E385"/>
    <mergeCell ref="G385:H385"/>
    <mergeCell ref="J385:L385"/>
    <mergeCell ref="M385:N385"/>
    <mergeCell ref="D386:L386"/>
    <mergeCell ref="M386:N386"/>
    <mergeCell ref="B387:B390"/>
    <mergeCell ref="D387:E387"/>
    <mergeCell ref="G387:H387"/>
    <mergeCell ref="J387:L387"/>
    <mergeCell ref="M387:N387"/>
    <mergeCell ref="D388:E388"/>
    <mergeCell ref="G388:H388"/>
    <mergeCell ref="J388:L388"/>
    <mergeCell ref="M388:N388"/>
    <mergeCell ref="D389:E389"/>
    <mergeCell ref="G389:H389"/>
    <mergeCell ref="J389:L389"/>
    <mergeCell ref="M389:N389"/>
    <mergeCell ref="D390:L390"/>
    <mergeCell ref="M390:N390"/>
    <mergeCell ref="B391:B394"/>
    <mergeCell ref="D391:E391"/>
    <mergeCell ref="G391:H391"/>
    <mergeCell ref="J391:L391"/>
    <mergeCell ref="M391:N391"/>
    <mergeCell ref="D392:E392"/>
    <mergeCell ref="G392:H392"/>
    <mergeCell ref="J392:L392"/>
    <mergeCell ref="M392:N392"/>
    <mergeCell ref="D393:E393"/>
    <mergeCell ref="G393:H393"/>
    <mergeCell ref="J393:L393"/>
    <mergeCell ref="M393:N393"/>
    <mergeCell ref="D394:L394"/>
    <mergeCell ref="M394:N394"/>
    <mergeCell ref="L396:O397"/>
    <mergeCell ref="B398:B401"/>
    <mergeCell ref="D398:E398"/>
    <mergeCell ref="G398:H398"/>
    <mergeCell ref="J398:L398"/>
    <mergeCell ref="M398:N398"/>
    <mergeCell ref="D399:E399"/>
    <mergeCell ref="G399:H399"/>
    <mergeCell ref="J399:L399"/>
    <mergeCell ref="M399:N399"/>
    <mergeCell ref="D400:E400"/>
    <mergeCell ref="G400:H400"/>
    <mergeCell ref="J400:L400"/>
    <mergeCell ref="M400:N400"/>
    <mergeCell ref="D401:L401"/>
    <mergeCell ref="M401:N401"/>
    <mergeCell ref="B402:B405"/>
    <mergeCell ref="D402:E402"/>
    <mergeCell ref="G402:H402"/>
    <mergeCell ref="J402:L402"/>
    <mergeCell ref="M402:N402"/>
    <mergeCell ref="D403:E403"/>
    <mergeCell ref="G403:H403"/>
    <mergeCell ref="J403:L403"/>
    <mergeCell ref="M403:N403"/>
    <mergeCell ref="D404:E404"/>
    <mergeCell ref="G404:H404"/>
    <mergeCell ref="J404:L404"/>
    <mergeCell ref="M404:N404"/>
    <mergeCell ref="D405:L405"/>
    <mergeCell ref="M405:N405"/>
    <mergeCell ref="B406:B409"/>
    <mergeCell ref="D406:E406"/>
    <mergeCell ref="G406:H406"/>
    <mergeCell ref="J406:L406"/>
    <mergeCell ref="M406:N406"/>
    <mergeCell ref="D407:E407"/>
    <mergeCell ref="G407:H407"/>
    <mergeCell ref="J407:L407"/>
    <mergeCell ref="M407:N407"/>
    <mergeCell ref="D408:E408"/>
    <mergeCell ref="G408:H408"/>
    <mergeCell ref="J408:L408"/>
    <mergeCell ref="M408:N408"/>
    <mergeCell ref="D409:L409"/>
    <mergeCell ref="M409:N409"/>
    <mergeCell ref="B410:B413"/>
    <mergeCell ref="D410:E410"/>
    <mergeCell ref="G410:H410"/>
    <mergeCell ref="J410:L410"/>
    <mergeCell ref="M410:N410"/>
    <mergeCell ref="D411:E411"/>
    <mergeCell ref="G411:H411"/>
    <mergeCell ref="J411:L411"/>
    <mergeCell ref="M411:N411"/>
    <mergeCell ref="D412:E412"/>
    <mergeCell ref="G412:H412"/>
    <mergeCell ref="J412:L412"/>
    <mergeCell ref="M412:N412"/>
    <mergeCell ref="D413:L413"/>
    <mergeCell ref="M413:N413"/>
    <mergeCell ref="B414:B417"/>
    <mergeCell ref="D414:E414"/>
    <mergeCell ref="G414:H414"/>
    <mergeCell ref="J414:L414"/>
    <mergeCell ref="M414:N414"/>
    <mergeCell ref="D415:E415"/>
    <mergeCell ref="G415:H415"/>
    <mergeCell ref="J415:L415"/>
    <mergeCell ref="M415:N415"/>
    <mergeCell ref="D416:E416"/>
    <mergeCell ref="G416:H416"/>
    <mergeCell ref="J416:L416"/>
    <mergeCell ref="M416:N416"/>
    <mergeCell ref="D417:L417"/>
    <mergeCell ref="M417:N417"/>
    <mergeCell ref="L419:O420"/>
    <mergeCell ref="B421:B424"/>
    <mergeCell ref="D421:E421"/>
    <mergeCell ref="G421:H421"/>
    <mergeCell ref="J421:L421"/>
    <mergeCell ref="M421:N421"/>
    <mergeCell ref="D422:E422"/>
    <mergeCell ref="G422:H422"/>
    <mergeCell ref="J422:L422"/>
    <mergeCell ref="M422:N422"/>
    <mergeCell ref="D423:E423"/>
    <mergeCell ref="G423:H423"/>
    <mergeCell ref="J423:L423"/>
    <mergeCell ref="M423:N423"/>
    <mergeCell ref="D424:L424"/>
    <mergeCell ref="M424:N424"/>
    <mergeCell ref="B425:B428"/>
    <mergeCell ref="D425:E425"/>
    <mergeCell ref="G425:H425"/>
    <mergeCell ref="J425:L425"/>
    <mergeCell ref="M425:N425"/>
    <mergeCell ref="D426:E426"/>
    <mergeCell ref="G426:H426"/>
    <mergeCell ref="J426:L426"/>
    <mergeCell ref="M426:N426"/>
    <mergeCell ref="D427:E427"/>
    <mergeCell ref="G427:H427"/>
    <mergeCell ref="J427:L427"/>
    <mergeCell ref="M427:N427"/>
    <mergeCell ref="D428:L428"/>
    <mergeCell ref="M428:N428"/>
    <mergeCell ref="B429:B432"/>
    <mergeCell ref="D429:E429"/>
    <mergeCell ref="G429:H429"/>
    <mergeCell ref="J429:L429"/>
    <mergeCell ref="M429:N429"/>
    <mergeCell ref="D430:E430"/>
    <mergeCell ref="G430:H430"/>
    <mergeCell ref="J430:L430"/>
    <mergeCell ref="M430:N430"/>
    <mergeCell ref="D431:E431"/>
    <mergeCell ref="G431:H431"/>
    <mergeCell ref="J431:L431"/>
    <mergeCell ref="M431:N431"/>
    <mergeCell ref="D432:L432"/>
    <mergeCell ref="M432:N432"/>
    <mergeCell ref="B433:B436"/>
    <mergeCell ref="D433:E433"/>
    <mergeCell ref="G433:H433"/>
    <mergeCell ref="J433:L433"/>
    <mergeCell ref="M433:N433"/>
    <mergeCell ref="D434:E434"/>
    <mergeCell ref="G434:H434"/>
    <mergeCell ref="J434:L434"/>
    <mergeCell ref="M434:N434"/>
    <mergeCell ref="D435:E435"/>
    <mergeCell ref="G435:H435"/>
    <mergeCell ref="J435:L435"/>
    <mergeCell ref="M435:N435"/>
    <mergeCell ref="D436:L436"/>
    <mergeCell ref="M436:N436"/>
    <mergeCell ref="B437:B440"/>
    <mergeCell ref="D437:E437"/>
    <mergeCell ref="G437:H437"/>
    <mergeCell ref="J437:L437"/>
    <mergeCell ref="M437:N437"/>
    <mergeCell ref="D438:E438"/>
    <mergeCell ref="G438:H438"/>
    <mergeCell ref="J438:L438"/>
    <mergeCell ref="M438:N438"/>
    <mergeCell ref="D439:E439"/>
    <mergeCell ref="G439:H439"/>
    <mergeCell ref="J439:L439"/>
    <mergeCell ref="M439:N439"/>
    <mergeCell ref="D440:L440"/>
    <mergeCell ref="M440:N440"/>
    <mergeCell ref="L442:O443"/>
    <mergeCell ref="B444:B447"/>
    <mergeCell ref="D444:E444"/>
    <mergeCell ref="G444:H444"/>
    <mergeCell ref="J444:L444"/>
    <mergeCell ref="M444:N444"/>
    <mergeCell ref="D445:E445"/>
    <mergeCell ref="G445:H445"/>
    <mergeCell ref="J445:L445"/>
    <mergeCell ref="M445:N445"/>
    <mergeCell ref="D446:E446"/>
    <mergeCell ref="G446:H446"/>
    <mergeCell ref="J446:L446"/>
    <mergeCell ref="M446:N446"/>
    <mergeCell ref="D447:L447"/>
    <mergeCell ref="M447:N447"/>
    <mergeCell ref="B448:B451"/>
    <mergeCell ref="D448:E448"/>
    <mergeCell ref="G448:H448"/>
    <mergeCell ref="J448:L448"/>
    <mergeCell ref="M448:N448"/>
    <mergeCell ref="D449:E449"/>
    <mergeCell ref="G449:H449"/>
    <mergeCell ref="J449:L449"/>
    <mergeCell ref="M449:N449"/>
    <mergeCell ref="D450:E450"/>
    <mergeCell ref="G450:H450"/>
    <mergeCell ref="J450:L450"/>
    <mergeCell ref="M450:N450"/>
    <mergeCell ref="D451:L451"/>
    <mergeCell ref="M451:N451"/>
    <mergeCell ref="B452:B455"/>
    <mergeCell ref="D452:E452"/>
    <mergeCell ref="G452:H452"/>
    <mergeCell ref="J452:L452"/>
    <mergeCell ref="M452:N452"/>
    <mergeCell ref="D453:E453"/>
    <mergeCell ref="G453:H453"/>
    <mergeCell ref="J453:L453"/>
    <mergeCell ref="M453:N453"/>
    <mergeCell ref="D454:E454"/>
    <mergeCell ref="G454:H454"/>
    <mergeCell ref="J454:L454"/>
    <mergeCell ref="M454:N454"/>
    <mergeCell ref="D455:L455"/>
    <mergeCell ref="M455:N455"/>
    <mergeCell ref="B456:B459"/>
    <mergeCell ref="D456:E456"/>
    <mergeCell ref="G456:H456"/>
    <mergeCell ref="J456:L456"/>
    <mergeCell ref="M456:N456"/>
    <mergeCell ref="D457:E457"/>
    <mergeCell ref="G457:H457"/>
    <mergeCell ref="J457:L457"/>
    <mergeCell ref="M457:N457"/>
    <mergeCell ref="D458:E458"/>
    <mergeCell ref="G458:H458"/>
    <mergeCell ref="J458:L458"/>
    <mergeCell ref="M458:N458"/>
    <mergeCell ref="D459:L459"/>
    <mergeCell ref="M459:N459"/>
    <mergeCell ref="B460:B463"/>
    <mergeCell ref="D460:E460"/>
    <mergeCell ref="G460:H460"/>
    <mergeCell ref="J460:L460"/>
    <mergeCell ref="M460:N460"/>
    <mergeCell ref="D461:E461"/>
    <mergeCell ref="G461:H461"/>
    <mergeCell ref="J461:L461"/>
    <mergeCell ref="M461:N461"/>
    <mergeCell ref="D462:E462"/>
    <mergeCell ref="G462:H462"/>
    <mergeCell ref="J462:L462"/>
    <mergeCell ref="M462:N462"/>
    <mergeCell ref="D463:L463"/>
    <mergeCell ref="M463:N463"/>
    <mergeCell ref="L465:O466"/>
    <mergeCell ref="B467:B470"/>
    <mergeCell ref="D467:E467"/>
    <mergeCell ref="G467:H467"/>
    <mergeCell ref="J467:L467"/>
    <mergeCell ref="M467:N467"/>
    <mergeCell ref="D468:E468"/>
    <mergeCell ref="G468:H468"/>
    <mergeCell ref="J468:L468"/>
    <mergeCell ref="M468:N468"/>
    <mergeCell ref="D469:E469"/>
    <mergeCell ref="G469:H469"/>
    <mergeCell ref="J469:L469"/>
    <mergeCell ref="M469:N469"/>
    <mergeCell ref="D470:L470"/>
    <mergeCell ref="M470:N470"/>
    <mergeCell ref="B471:B474"/>
    <mergeCell ref="D471:E471"/>
    <mergeCell ref="G471:H471"/>
    <mergeCell ref="J471:L471"/>
    <mergeCell ref="M471:N471"/>
    <mergeCell ref="D472:E472"/>
    <mergeCell ref="G472:H472"/>
    <mergeCell ref="J472:L472"/>
    <mergeCell ref="M472:N472"/>
    <mergeCell ref="D473:E473"/>
    <mergeCell ref="G473:H473"/>
    <mergeCell ref="J473:L473"/>
    <mergeCell ref="M473:N473"/>
    <mergeCell ref="D474:L474"/>
    <mergeCell ref="M474:N474"/>
    <mergeCell ref="B475:B478"/>
    <mergeCell ref="D475:E475"/>
    <mergeCell ref="G475:H475"/>
    <mergeCell ref="J475:L475"/>
    <mergeCell ref="M475:N475"/>
    <mergeCell ref="D476:E476"/>
    <mergeCell ref="G476:H476"/>
    <mergeCell ref="J476:L476"/>
    <mergeCell ref="M476:N476"/>
    <mergeCell ref="D477:E477"/>
    <mergeCell ref="G477:H477"/>
    <mergeCell ref="J477:L477"/>
    <mergeCell ref="M477:N477"/>
    <mergeCell ref="D478:L478"/>
    <mergeCell ref="M478:N478"/>
    <mergeCell ref="B479:B482"/>
    <mergeCell ref="D479:E479"/>
    <mergeCell ref="G479:H479"/>
    <mergeCell ref="J479:L479"/>
    <mergeCell ref="M479:N479"/>
    <mergeCell ref="D480:E480"/>
    <mergeCell ref="G480:H480"/>
    <mergeCell ref="J480:L480"/>
    <mergeCell ref="M480:N480"/>
    <mergeCell ref="D481:E481"/>
    <mergeCell ref="G481:H481"/>
    <mergeCell ref="J481:L481"/>
    <mergeCell ref="M481:N481"/>
    <mergeCell ref="D482:L482"/>
    <mergeCell ref="M482:N482"/>
    <mergeCell ref="B483:B486"/>
    <mergeCell ref="D483:E483"/>
    <mergeCell ref="G483:H483"/>
    <mergeCell ref="J483:L483"/>
    <mergeCell ref="M483:N483"/>
    <mergeCell ref="D484:E484"/>
    <mergeCell ref="G484:H484"/>
    <mergeCell ref="J484:L484"/>
    <mergeCell ref="M484:N484"/>
    <mergeCell ref="D485:E485"/>
    <mergeCell ref="G485:H485"/>
    <mergeCell ref="J485:L485"/>
    <mergeCell ref="M485:N485"/>
    <mergeCell ref="D486:L486"/>
    <mergeCell ref="M486:N486"/>
    <mergeCell ref="L488:O489"/>
    <mergeCell ref="B490:B493"/>
    <mergeCell ref="D490:E490"/>
    <mergeCell ref="G490:H490"/>
    <mergeCell ref="J490:L490"/>
    <mergeCell ref="M490:N490"/>
    <mergeCell ref="D491:E491"/>
    <mergeCell ref="G491:H491"/>
    <mergeCell ref="J491:L491"/>
    <mergeCell ref="M491:N491"/>
    <mergeCell ref="D492:E492"/>
    <mergeCell ref="G492:H492"/>
    <mergeCell ref="J492:L492"/>
    <mergeCell ref="M492:N492"/>
    <mergeCell ref="D493:L493"/>
    <mergeCell ref="M493:N493"/>
    <mergeCell ref="B494:B497"/>
    <mergeCell ref="D494:E494"/>
    <mergeCell ref="G494:H494"/>
    <mergeCell ref="J494:L494"/>
    <mergeCell ref="M494:N494"/>
    <mergeCell ref="D495:E495"/>
    <mergeCell ref="G495:H495"/>
    <mergeCell ref="J495:L495"/>
    <mergeCell ref="M495:N495"/>
    <mergeCell ref="D496:E496"/>
    <mergeCell ref="G496:H496"/>
    <mergeCell ref="J496:L496"/>
    <mergeCell ref="M496:N496"/>
    <mergeCell ref="D497:L497"/>
    <mergeCell ref="M497:N497"/>
  </mergeCells>
  <printOptions headings="false" gridLines="false" gridLinesSet="true" horizontalCentered="false" verticalCentered="false"/>
  <pageMargins left="0.25" right="0.25" top="0.209722222222222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2" man="true" max="16383" min="0"/>
    <brk id="48" man="true" max="16383" min="0"/>
    <brk id="71" man="true" max="16383" min="0"/>
    <brk id="95" man="true" max="16383" min="0"/>
    <brk id="119" man="true" max="16383" min="0"/>
    <brk id="142" man="true" max="16383" min="0"/>
    <brk id="165" man="true" max="16383" min="0"/>
    <brk id="188" man="true" max="16383" min="0"/>
    <brk id="211" man="true" max="16383" min="0"/>
    <brk id="234" man="true" max="16383" min="0"/>
    <brk id="257" man="true" max="16383" min="0"/>
    <brk id="280" man="true" max="16383" min="0"/>
    <brk id="303" man="true" max="16383" min="0"/>
    <brk id="326" man="true" max="16383" min="0"/>
    <brk id="349" man="true" max="16383" min="0"/>
    <brk id="372" man="true" max="16383" min="0"/>
    <brk id="395" man="true" max="16383" min="0"/>
    <brk id="418" man="true" max="16383" min="0"/>
    <brk id="441" man="true" max="16383" min="0"/>
    <brk id="464" man="true" max="16383" min="0"/>
    <brk id="4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1-17T01:55:44Z</dcterms:modified>
  <cp:revision>0</cp:revision>
  <dc:subject/>
  <dc:title/>
</cp:coreProperties>
</file>